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бюджет" sheetId="1" state="hidden" r:id="rId2"/>
    <sheet name="титулка D2 ОПП" sheetId="2" state="visible" r:id="rId3"/>
    <sheet name="План D2 ОПП 2025" sheetId="3" state="visible" r:id="rId4"/>
    <sheet name="титулка 072 ОНП" sheetId="4" state="hidden" r:id="rId5"/>
    <sheet name="План 072 ОНП" sheetId="5" state="hidden" r:id="rId6"/>
    <sheet name="Семестровка" sheetId="6" state="visible" r:id="rId7"/>
  </sheets>
  <definedNames>
    <definedName function="false" hidden="false" localSheetId="0" name="_xlnm.Print_Area" vbProcedure="false">бюджет!$A$1:$K$16</definedName>
    <definedName function="false" hidden="false" localSheetId="4" name="_xlnm.Print_Area" vbProcedure="false">'План 072 ОНП'!$A$1:$AA$77</definedName>
    <definedName function="false" hidden="false" localSheetId="4" name="_xlnm.Print_Titles" vbProcedure="false">'План 072 ОНП'!$9:$9</definedName>
    <definedName function="false" hidden="false" localSheetId="2" name="_xlnm.Print_Area" vbProcedure="false">'План D2 ОПП 2025'!$A$1:$AA$91</definedName>
    <definedName function="false" hidden="false" localSheetId="2" name="_xlnm.Print_Titles" vbProcedure="false">'План D2 ОПП 2025'!$9:$9</definedName>
    <definedName function="false" hidden="false" localSheetId="5" name="_xlnm.Print_Area" vbProcedure="false">Семестровка!$A$1:$M$69</definedName>
    <definedName function="false" hidden="false" localSheetId="3" name="_xlnm.Print_Area" vbProcedure="false">'титулка 072 ОНП'!$A$1:$BE$34</definedName>
    <definedName function="false" hidden="false" localSheetId="1" name="_xlnm.Print_Area" vbProcedure="false">'титулка D2 ОПП'!$A$1:$BE$3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39">
  <si>
    <t xml:space="preserve">II. ЗВЕДЕНІ ДАНІ ПРО БЮДЖЕТ ЧАСУ, тижні </t>
  </si>
  <si>
    <t xml:space="preserve">Курс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Всього</t>
  </si>
  <si>
    <t xml:space="preserve">I</t>
  </si>
  <si>
    <t xml:space="preserve">8</t>
  </si>
  <si>
    <t xml:space="preserve">48</t>
  </si>
  <si>
    <t xml:space="preserve">II</t>
  </si>
  <si>
    <t xml:space="preserve">4</t>
  </si>
  <si>
    <t xml:space="preserve">21</t>
  </si>
  <si>
    <t xml:space="preserve">Усього</t>
  </si>
  <si>
    <t xml:space="preserve">12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Тижні</t>
  </si>
  <si>
    <t xml:space="preserve">Переддипломна практика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магістерської роботи</t>
  </si>
  <si>
    <t xml:space="preserve">дипломна робота</t>
  </si>
  <si>
    <t xml:space="preserve">Міністерство освіти і науки України</t>
  </si>
  <si>
    <t xml:space="preserve">ЗАТВЕРДЖЕНО:</t>
  </si>
  <si>
    <t xml:space="preserve">Донбаська державна машинобудівна академія</t>
  </si>
  <si>
    <t xml:space="preserve">на засіданні Вченої ради</t>
  </si>
  <si>
    <t xml:space="preserve">Кваліфікація:  магістр фінансів, банківської справи та страхування 
</t>
  </si>
  <si>
    <t xml:space="preserve">протокол № </t>
  </si>
  <si>
    <t xml:space="preserve">"    "    2025 р.</t>
  </si>
  <si>
    <t xml:space="preserve">Ректор ______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</t>
    </r>
  </si>
  <si>
    <t xml:space="preserve">Термін навчання - 1 рік 4 міс.</t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D Бізнес, адміністрування та право</t>
    </r>
  </si>
  <si>
    <t xml:space="preserve">На основі ступенів бакалавра, магістра, освітньо-кваліфікаційного рівня спеціаліста</t>
  </si>
  <si>
    <r>
      <rPr>
        <sz val="20"/>
        <rFont val="Times New Roman"/>
        <family val="1"/>
        <charset val="204"/>
      </rPr>
      <t xml:space="preserve">спеціальність</t>
    </r>
    <r>
      <rPr>
        <b val="true"/>
        <sz val="20"/>
        <rFont val="Times New Roman"/>
        <family val="1"/>
        <charset val="204"/>
      </rPr>
      <t xml:space="preserve"> D2 Фінанси, банківська справа, страхування та фондовий ринок</t>
    </r>
  </si>
  <si>
    <r>
      <rPr>
        <sz val="20"/>
        <rFont val="Times New Roman"/>
        <family val="1"/>
        <charset val="204"/>
      </rPr>
      <t xml:space="preserve">форма навчання:   </t>
    </r>
    <r>
      <rPr>
        <b val="true"/>
        <sz val="20"/>
        <rFont val="Times New Roman"/>
        <family val="1"/>
        <charset val="204"/>
      </rPr>
      <t xml:space="preserve">  заочна</t>
    </r>
  </si>
  <si>
    <r>
      <rPr>
        <sz val="20"/>
        <rFont val="Times New Roman"/>
        <family val="1"/>
        <charset val="204"/>
      </rPr>
      <t xml:space="preserve">освітньо-професійна програма:  </t>
    </r>
    <r>
      <rPr>
        <b val="true"/>
        <sz val="20"/>
        <rFont val="Times New Roman"/>
        <family val="1"/>
        <charset val="204"/>
      </rPr>
      <t xml:space="preserve">Фінанси, банківська справа та страхування</t>
    </r>
  </si>
  <si>
    <t xml:space="preserve">І . ГРАФІК ОСВІТНЬОГО ПРОЦЕСУ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Н - наставна сесія; С – екзаменаційна сесія; П – практика; К – канікули; Д– дипломне проектування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IV. АТЕСТАЦІЯ</t>
  </si>
  <si>
    <t xml:space="preserve">Настановна сесія</t>
  </si>
  <si>
    <t xml:space="preserve">Виконання дипломн. проекту</t>
  </si>
  <si>
    <t xml:space="preserve">Атестація</t>
  </si>
  <si>
    <t xml:space="preserve">Назва
 практики</t>
  </si>
  <si>
    <t xml:space="preserve">Семестр</t>
  </si>
  <si>
    <t xml:space="preserve">Форма атестації (екзамен, дипломний проект (робота))</t>
  </si>
  <si>
    <t xml:space="preserve">Переддипломна</t>
  </si>
  <si>
    <t xml:space="preserve">1.</t>
  </si>
  <si>
    <t xml:space="preserve">Кваліфікаційна робота магістра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Ділове та академічне письмо іноземною мовою</t>
  </si>
  <si>
    <t xml:space="preserve">1</t>
  </si>
  <si>
    <t xml:space="preserve">4/0</t>
  </si>
  <si>
    <t xml:space="preserve">1.1.2</t>
  </si>
  <si>
    <t xml:space="preserve">Методологія та організація наукових досліджень</t>
  </si>
  <si>
    <t xml:space="preserve">1.1.3</t>
  </si>
  <si>
    <t xml:space="preserve">Технології soft skills</t>
  </si>
  <si>
    <t xml:space="preserve">Разом п.1.1</t>
  </si>
  <si>
    <t xml:space="preserve">12/0</t>
  </si>
  <si>
    <t xml:space="preserve">1.2 Цикл професійної підготовки</t>
  </si>
  <si>
    <t xml:space="preserve">1.2.1</t>
  </si>
  <si>
    <t xml:space="preserve">Фінансовий менеджмент</t>
  </si>
  <si>
    <t xml:space="preserve">6/0</t>
  </si>
  <si>
    <t xml:space="preserve">0/2</t>
  </si>
  <si>
    <t xml:space="preserve">6/2</t>
  </si>
  <si>
    <t xml:space="preserve">1.2.1.1</t>
  </si>
  <si>
    <t xml:space="preserve">Фінансовий менеджмент (курсова робота)</t>
  </si>
  <si>
    <t xml:space="preserve">2д</t>
  </si>
  <si>
    <t xml:space="preserve">1.2.2</t>
  </si>
  <si>
    <t xml:space="preserve">Банківський менеджмент</t>
  </si>
  <si>
    <t xml:space="preserve">1.2.3</t>
  </si>
  <si>
    <t xml:space="preserve">Бюджетний менеджмент</t>
  </si>
  <si>
    <t xml:space="preserve">1.2.4</t>
  </si>
  <si>
    <t xml:space="preserve">Інноваційний менеджмент у фінансовій сфері</t>
  </si>
  <si>
    <t xml:space="preserve">1.2.5</t>
  </si>
  <si>
    <t xml:space="preserve">Інформаційні технології та моделювання у фінансах</t>
  </si>
  <si>
    <t xml:space="preserve">2/0</t>
  </si>
  <si>
    <t xml:space="preserve">1.2.6</t>
  </si>
  <si>
    <t xml:space="preserve">Страховий менеджмент</t>
  </si>
  <si>
    <t xml:space="preserve">1.2.7</t>
  </si>
  <si>
    <t xml:space="preserve">Ринок фінансових послуг</t>
  </si>
  <si>
    <t xml:space="preserve">Разом п.1.2</t>
  </si>
  <si>
    <t xml:space="preserve">10</t>
  </si>
  <si>
    <t xml:space="preserve">12/4</t>
  </si>
  <si>
    <t xml:space="preserve">26/0</t>
  </si>
  <si>
    <t xml:space="preserve">1.3. Практична підготовка</t>
  </si>
  <si>
    <t xml:space="preserve">1.3.1</t>
  </si>
  <si>
    <t xml:space="preserve">3д</t>
  </si>
  <si>
    <t xml:space="preserve">Разом п. 1.3</t>
  </si>
  <si>
    <t xml:space="preserve">1.4 Атестація</t>
  </si>
  <si>
    <t xml:space="preserve">1.4.1</t>
  </si>
  <si>
    <t xml:space="preserve">Разом п 1.4</t>
  </si>
  <si>
    <t xml:space="preserve">Разом обов'язкові компоненти освітньої програми</t>
  </si>
  <si>
    <t xml:space="preserve">24/4</t>
  </si>
  <si>
    <t xml:space="preserve">2. ДИСЦИПЛІНИ ВІЛЬНОГО ВИБОРУ</t>
  </si>
  <si>
    <t xml:space="preserve">2.1.  Цикл загальної підготовки</t>
  </si>
  <si>
    <t xml:space="preserve">Вибіркові дисципліни циклу загальної підготовки          (1 семестр)</t>
  </si>
  <si>
    <t xml:space="preserve">2.1.1</t>
  </si>
  <si>
    <t xml:space="preserve">Глобальна макрофінансова економіка</t>
  </si>
  <si>
    <t xml:space="preserve">2.1.2</t>
  </si>
  <si>
    <t xml:space="preserve">Професійна етика</t>
  </si>
  <si>
    <t xml:space="preserve">2.1.3</t>
  </si>
  <si>
    <t xml:space="preserve">Технологія працевлаштування та професійний розвиток</t>
  </si>
  <si>
    <t xml:space="preserve">2.1.4</t>
  </si>
  <si>
    <t xml:space="preserve">Психологія лідерства та професійної успішності</t>
  </si>
  <si>
    <t xml:space="preserve">2.1.5</t>
  </si>
  <si>
    <t xml:space="preserve">Соціальна відповідальність у професійній сфері</t>
  </si>
  <si>
    <t xml:space="preserve">Разом п.2.1</t>
  </si>
  <si>
    <t xml:space="preserve">2.2.  Цикл професійної підготовки</t>
  </si>
  <si>
    <t xml:space="preserve">Вибіркові дисципліни циклу професійної підготовки (1 семестр)</t>
  </si>
  <si>
    <t xml:space="preserve">8/0</t>
  </si>
  <si>
    <t xml:space="preserve">Вибіркові дисципліни циклу професійної підготовки (2 семестр)</t>
  </si>
  <si>
    <t xml:space="preserve">2,2,2</t>
  </si>
  <si>
    <t xml:space="preserve">10/0</t>
  </si>
  <si>
    <t xml:space="preserve">18/0</t>
  </si>
  <si>
    <t xml:space="preserve">2.2.1</t>
  </si>
  <si>
    <t xml:space="preserve">Фінансове посередництво</t>
  </si>
  <si>
    <t xml:space="preserve">2.2.2</t>
  </si>
  <si>
    <t xml:space="preserve">Управління фінансовою санацією</t>
  </si>
  <si>
    <t xml:space="preserve">2.2.3</t>
  </si>
  <si>
    <t xml:space="preserve">Управління фінансово-економічною безпекою</t>
  </si>
  <si>
    <t xml:space="preserve">2.2.4</t>
  </si>
  <si>
    <t xml:space="preserve">Державний фінансовий контроль</t>
  </si>
  <si>
    <t xml:space="preserve">2.2.5</t>
  </si>
  <si>
    <t xml:space="preserve">Startup: теорія і практика</t>
  </si>
  <si>
    <t xml:space="preserve">2</t>
  </si>
  <si>
    <t xml:space="preserve">2.2.6</t>
  </si>
  <si>
    <t xml:space="preserve">Антикризове фінансове управління</t>
  </si>
  <si>
    <t xml:space="preserve">2.2.7</t>
  </si>
  <si>
    <t xml:space="preserve">Інвестиційний менеджмент</t>
  </si>
  <si>
    <t xml:space="preserve">2.2.8</t>
  </si>
  <si>
    <t xml:space="preserve">Управління ризиками</t>
  </si>
  <si>
    <t xml:space="preserve">2.2.9</t>
  </si>
  <si>
    <t xml:space="preserve">Контролінг в системі фінансового управління підприємством</t>
  </si>
  <si>
    <t xml:space="preserve">2.2.10</t>
  </si>
  <si>
    <t xml:space="preserve">Податковий менеджмент</t>
  </si>
  <si>
    <t xml:space="preserve">2.2.11</t>
  </si>
  <si>
    <t xml:space="preserve">Управління місцевими фінансами</t>
  </si>
  <si>
    <t xml:space="preserve">2.2.12</t>
  </si>
  <si>
    <t xml:space="preserve">Проєктне фінансування</t>
  </si>
  <si>
    <t xml:space="preserve">2.2.13</t>
  </si>
  <si>
    <t xml:space="preserve">Міждисциплінарний практичний тренінг</t>
  </si>
  <si>
    <t xml:space="preserve">Разом п. 2.2</t>
  </si>
  <si>
    <t xml:space="preserve">Разом вибіркові компоненти освітньої програми</t>
  </si>
  <si>
    <t xml:space="preserve">16/0</t>
  </si>
  <si>
    <t xml:space="preserve">Загальна кількість</t>
  </si>
  <si>
    <t xml:space="preserve">40/4</t>
  </si>
  <si>
    <t xml:space="preserve">44/0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Декан факультету ФЕМ</t>
  </si>
  <si>
    <t xml:space="preserve">Є.В. Мироненко</t>
  </si>
  <si>
    <t xml:space="preserve">Завідувач кафедри</t>
  </si>
  <si>
    <t xml:space="preserve">С.Я. Єлецьких</t>
  </si>
  <si>
    <t xml:space="preserve">Голова проєктної групи</t>
  </si>
  <si>
    <t xml:space="preserve">        Директор ЦДЗО</t>
  </si>
  <si>
    <t xml:space="preserve">М.М. Федоров</t>
  </si>
  <si>
    <t xml:space="preserve"> </t>
  </si>
  <si>
    <t xml:space="preserve">Кваліфікація:  магістр із фінансів  банківської справи та страхування</t>
  </si>
  <si>
    <t xml:space="preserve">"    "                  20    р.</t>
  </si>
  <si>
    <r>
      <rPr>
        <sz val="20"/>
        <rFont val="Times New Roman"/>
        <family val="1"/>
        <charset val="204"/>
      </rPr>
      <t xml:space="preserve">підготовки </t>
    </r>
    <r>
      <rPr>
        <b val="true"/>
        <sz val="20"/>
        <rFont val="Times New Roman"/>
        <family val="1"/>
        <charset val="204"/>
      </rPr>
      <t xml:space="preserve">магістра</t>
    </r>
  </si>
  <si>
    <t xml:space="preserve">Срок навчання - 1 рік 9 міс.</t>
  </si>
  <si>
    <r>
      <rPr>
        <sz val="20"/>
        <rFont val="Times New Roman"/>
        <family val="1"/>
        <charset val="204"/>
      </rPr>
      <t xml:space="preserve">з галузі знань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r>
      <rPr>
        <sz val="20"/>
        <rFont val="Times New Roman"/>
        <family val="1"/>
        <charset val="204"/>
      </rPr>
      <t xml:space="preserve">спеціальність 07</t>
    </r>
    <r>
      <rPr>
        <b val="true"/>
        <sz val="20"/>
        <rFont val="Times New Roman"/>
        <family val="1"/>
        <charset val="204"/>
      </rPr>
      <t xml:space="preserve">2 Фінанси, банківська справа та страхування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Фінансові системи та банківська справа                                                                                                               </t>
    </r>
  </si>
  <si>
    <t xml:space="preserve">І . ГРАФІК НАВЧАЛЬНОГО ПРОЦЕСУ</t>
  </si>
  <si>
    <t xml:space="preserve">C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</t>
  </si>
  <si>
    <t xml:space="preserve">ІІІ. ПРАКТИКА </t>
  </si>
  <si>
    <t xml:space="preserve">Екзаменаційна сесія та проміж. контроль</t>
  </si>
  <si>
    <t xml:space="preserve">Держ. атест.</t>
  </si>
  <si>
    <t xml:space="preserve">Форма державної атестації (екзамен, дипломний проект (робота))</t>
  </si>
  <si>
    <t xml:space="preserve">Виробнича</t>
  </si>
  <si>
    <t xml:space="preserve">Науково-дослідна</t>
  </si>
  <si>
    <t xml:space="preserve">Захист кваліфікаційної роботи магістра</t>
  </si>
  <si>
    <t xml:space="preserve">Дипломне проектування</t>
  </si>
  <si>
    <t xml:space="preserve">V. План навчального процесу                               </t>
  </si>
  <si>
    <t xml:space="preserve">Кількість аудиторних годин за триместрами</t>
  </si>
  <si>
    <t xml:space="preserve">2а</t>
  </si>
  <si>
    <t xml:space="preserve">кількість тижнів у триместрі</t>
  </si>
  <si>
    <t xml:space="preserve">Охорона праці в галузі та цивільний захист</t>
  </si>
  <si>
    <t xml:space="preserve">1д</t>
  </si>
  <si>
    <t xml:space="preserve">Методологія і організація наукових досліджень</t>
  </si>
  <si>
    <t xml:space="preserve">1.1.4</t>
  </si>
  <si>
    <t xml:space="preserve">Ризикологія</t>
  </si>
  <si>
    <t xml:space="preserve">1.1.5</t>
  </si>
  <si>
    <t xml:space="preserve">Фізичне виховання</t>
  </si>
  <si>
    <t xml:space="preserve">1.1.5.1</t>
  </si>
  <si>
    <t xml:space="preserve">1.1.5.2</t>
  </si>
  <si>
    <t xml:space="preserve">1.1.5.3</t>
  </si>
  <si>
    <t xml:space="preserve">2ф*</t>
  </si>
  <si>
    <t xml:space="preserve">с*</t>
  </si>
  <si>
    <t xml:space="preserve">Разом:</t>
  </si>
  <si>
    <t xml:space="preserve">Кредитний менеджмент</t>
  </si>
  <si>
    <t xml:space="preserve">Міжнародний екаунтинг та міжнародні фінансові інститути та організації</t>
  </si>
  <si>
    <t xml:space="preserve">Розвиток методології досліджень в сфері фінансів, банківської справи та страхування</t>
  </si>
  <si>
    <t xml:space="preserve">Інновації у корпоративних фінансах, монетарній сфері та банківському бізнесі</t>
  </si>
  <si>
    <t xml:space="preserve">1.2.8</t>
  </si>
  <si>
    <t xml:space="preserve">Курсова робота "Фінансовий менеджмент"</t>
  </si>
  <si>
    <t xml:space="preserve">3.1</t>
  </si>
  <si>
    <t xml:space="preserve">Виробнича практика</t>
  </si>
  <si>
    <t xml:space="preserve">3.2</t>
  </si>
  <si>
    <t xml:space="preserve">Науково-дослідна практика</t>
  </si>
  <si>
    <t xml:space="preserve">4д</t>
  </si>
  <si>
    <t xml:space="preserve">3.3</t>
  </si>
  <si>
    <t xml:space="preserve">1.4 Державна атестація</t>
  </si>
  <si>
    <t xml:space="preserve">4.1</t>
  </si>
  <si>
    <t xml:space="preserve">Державна атестація (Захист магістерської роботи)</t>
  </si>
  <si>
    <t xml:space="preserve">Фінансовий контролінг</t>
  </si>
  <si>
    <t xml:space="preserve">Управління фінансами малого та сер. бізнесу</t>
  </si>
  <si>
    <t xml:space="preserve">Податковий консалтинг</t>
  </si>
  <si>
    <t xml:space="preserve">Сучасні інформаційні технології у фінансових розрахунках</t>
  </si>
  <si>
    <t xml:space="preserve">Управлінські компютерні системи обробки фінансово-облікової інформації</t>
  </si>
  <si>
    <t xml:space="preserve">Стратегічне управління у банку</t>
  </si>
  <si>
    <t xml:space="preserve">Банківське регулювання та нагляд</t>
  </si>
  <si>
    <t xml:space="preserve">Макрофінансове планування та бюджетування</t>
  </si>
  <si>
    <t xml:space="preserve">Децентралізація та фінансовий механізм управління регіональним розвитком</t>
  </si>
  <si>
    <t xml:space="preserve">Макрофінансовий ризик-менеджмент</t>
  </si>
  <si>
    <t xml:space="preserve">Голова проектної групи</t>
  </si>
  <si>
    <t xml:space="preserve">D2 - 2025/2026</t>
  </si>
  <si>
    <t xml:space="preserve">072 ОНП ФІНАНСОВІ СИСТЕМИ ТА БАНКІВСЬКА СПРАВА</t>
  </si>
  <si>
    <t xml:space="preserve">1 семестр 15 тижнів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наст сесії</t>
  </si>
  <si>
    <t xml:space="preserve">Годин у семестрі</t>
  </si>
  <si>
    <t xml:space="preserve">% аудиторних годин</t>
  </si>
  <si>
    <t xml:space="preserve">Годин на тиждень</t>
  </si>
  <si>
    <t xml:space="preserve">Форма контролю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ПЗ</t>
  </si>
  <si>
    <t xml:space="preserve">З</t>
  </si>
  <si>
    <t xml:space="preserve">О</t>
  </si>
  <si>
    <t xml:space="preserve">ДЗ</t>
  </si>
  <si>
    <t xml:space="preserve">І</t>
  </si>
  <si>
    <t xml:space="preserve">В</t>
  </si>
  <si>
    <t xml:space="preserve">Глобальна макрофінансова економіка / Професійна етика / Технологія працевлаштування та професійний розвиток / Психологія лідерства та професійної успішності / Соціальна відповідальність у професійній сфері</t>
  </si>
  <si>
    <t xml:space="preserve">Контролінг / Управління фінансами малого та середнього бізнесу</t>
  </si>
  <si>
    <t xml:space="preserve">Фінансове посередництво /Управління фінансовою санацією</t>
  </si>
  <si>
    <t xml:space="preserve">Управління фінансово-економічною безпекою / Державний фінансовий контроль</t>
  </si>
  <si>
    <t xml:space="preserve">Управління фінансовою санацією підприємства</t>
  </si>
  <si>
    <t xml:space="preserve">Банківський менеджмент / Фінансове посередництво</t>
  </si>
  <si>
    <t xml:space="preserve">контроль</t>
  </si>
  <si>
    <t xml:space="preserve">І-2</t>
  </si>
  <si>
    <t xml:space="preserve">З-6</t>
  </si>
  <si>
    <t xml:space="preserve">2 семестр 18 тижнів</t>
  </si>
  <si>
    <t xml:space="preserve">О </t>
  </si>
  <si>
    <t xml:space="preserve">Інформаційні технології та моделювання у фінансах, банківській справі та страхуванні</t>
  </si>
  <si>
    <t xml:space="preserve">4/2</t>
  </si>
  <si>
    <t xml:space="preserve">ТРИ дисципліни із запропонованих 9!!!!!</t>
  </si>
  <si>
    <t xml:space="preserve">Startup: теорія і практика / Антикризове фінансове управління / Інвестиційний менеджмент</t>
  </si>
  <si>
    <t xml:space="preserve">Управління фінансовими ризиками / Контролінг в системі фінансового управління підприємством / Податковий менеджмент</t>
  </si>
  <si>
    <t xml:space="preserve">Управління місцевими фінансами / Проєктне фінансування / Міждисциплінарний практичний тренінг</t>
  </si>
  <si>
    <t xml:space="preserve">Податковий консалтинг  / Антикризове фінансове управління</t>
  </si>
  <si>
    <t xml:space="preserve">Сучасні інформаційні технології у фінансових розрахунках  / Управлінські компютерні системи обробки фінансово-облікової інформації </t>
  </si>
  <si>
    <t xml:space="preserve">І-3</t>
  </si>
  <si>
    <t xml:space="preserve">З-5</t>
  </si>
  <si>
    <t xml:space="preserve">КР-1</t>
  </si>
  <si>
    <t xml:space="preserve">3 семестр 17 тижнів</t>
  </si>
  <si>
    <t xml:space="preserve">3 семестр 15 тижнів</t>
  </si>
  <si>
    <t xml:space="preserve">самостійна робота</t>
  </si>
  <si>
    <t xml:space="preserve">лабораторні</t>
  </si>
  <si>
    <t xml:space="preserve">практичні</t>
  </si>
  <si>
    <t xml:space="preserve">Стратегічне управління у банку / Банківське регулювання та нагляд</t>
  </si>
  <si>
    <t xml:space="preserve">Макрофінансове планування та бюджетування  /  Державний фінансовий контроль</t>
  </si>
  <si>
    <t xml:space="preserve">Децентралізація та фінансовий механізм управління регіональним розвитком  / Макрофінансовий ризик-менеджмент</t>
  </si>
  <si>
    <t xml:space="preserve">4 семестр</t>
  </si>
  <si>
    <t xml:space="preserve">4 семестр 22 тижні</t>
  </si>
  <si>
    <t xml:space="preserve">Підготовка магістерської роботи</t>
  </si>
  <si>
    <t xml:space="preserve">Державна атестація (захист магістерської роботи)</t>
  </si>
  <si>
    <t xml:space="preserve">обовязкові</t>
  </si>
  <si>
    <t xml:space="preserve">Загальна підготовка</t>
  </si>
  <si>
    <t xml:space="preserve">Професійна підготов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#,##0_-;\-* #,##0_-;\ _-;_-@_-"/>
    <numFmt numFmtId="169" formatCode="#,##0;\-* #,##0_-;\ _-;_-@_-"/>
    <numFmt numFmtId="170" formatCode="0.0"/>
    <numFmt numFmtId="171" formatCode="0"/>
    <numFmt numFmtId="172" formatCode="#,##0.0;\-* #,##0.0_-;\ _-;_-@_-"/>
    <numFmt numFmtId="173" formatCode="#,##0;\-* #,##0_-;\ _-;_-@_-"/>
    <numFmt numFmtId="174" formatCode="#,##0.0_-;\-* #,##0.0_-;\ _-;_-@_-"/>
    <numFmt numFmtId="175" formatCode="#,##0.0_-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20"/>
      <name val="Arial Cyr"/>
      <family val="2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6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7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7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5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2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0" borderId="2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7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4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47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4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1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8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8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8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7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7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2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8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1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8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9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5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7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8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8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8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8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6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6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32" xfId="5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5" fillId="26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6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6" borderId="32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6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6" borderId="20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26" borderId="2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26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6" borderId="22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6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6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6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6" borderId="4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6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6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6" borderId="4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6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6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6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6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6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6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6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6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6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6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6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6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6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6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6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6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6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6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6" borderId="7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6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6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6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6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6" borderId="7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6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6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6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6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6" borderId="7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6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6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6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6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6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6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6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6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7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6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6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6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6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6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6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6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6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6" borderId="7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6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6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6" borderId="6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8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6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6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8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6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6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6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6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6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6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7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27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26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3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6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26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6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6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6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26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6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6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8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8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8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6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3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3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7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Plan Уч(бакал.) д_о 2013_14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75" zoomScalePageLayoutView="106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18.14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14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true" outlineLevel="0" max="11" min="11" style="1" width="9.0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2"/>
    </row>
    <row r="2" customFormat="false" ht="47.25" hidden="false" customHeight="false" outlineLevel="0" collapsed="false">
      <c r="A2" s="2"/>
      <c r="B2" s="2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2"/>
    </row>
    <row r="3" s="2" customFormat="true" ht="18.75" hidden="false" customHeight="false" outlineLevel="0" collapsed="false">
      <c r="C3" s="6" t="s">
        <v>9</v>
      </c>
      <c r="D3" s="6" t="n">
        <v>33</v>
      </c>
      <c r="E3" s="6" t="n">
        <v>7</v>
      </c>
      <c r="F3" s="6"/>
      <c r="G3" s="6"/>
      <c r="H3" s="6"/>
      <c r="I3" s="7" t="s">
        <v>10</v>
      </c>
      <c r="J3" s="7" t="s">
        <v>11</v>
      </c>
    </row>
    <row r="4" s="2" customFormat="true" ht="18.75" hidden="false" customHeight="false" outlineLevel="0" collapsed="false">
      <c r="C4" s="6" t="s">
        <v>12</v>
      </c>
      <c r="D4" s="6"/>
      <c r="E4" s="6"/>
      <c r="F4" s="6" t="n">
        <v>4</v>
      </c>
      <c r="G4" s="6" t="n">
        <v>11</v>
      </c>
      <c r="H4" s="6" t="n">
        <v>2</v>
      </c>
      <c r="I4" s="7" t="s">
        <v>13</v>
      </c>
      <c r="J4" s="7" t="s">
        <v>14</v>
      </c>
    </row>
    <row r="5" s="2" customFormat="true" ht="18.75" hidden="false" customHeight="false" outlineLevel="0" collapsed="false">
      <c r="C5" s="6" t="s">
        <v>15</v>
      </c>
      <c r="D5" s="6" t="n">
        <v>33</v>
      </c>
      <c r="E5" s="6" t="n">
        <v>7</v>
      </c>
      <c r="F5" s="6" t="n">
        <v>4</v>
      </c>
      <c r="G5" s="6" t="n">
        <v>11</v>
      </c>
      <c r="H5" s="6" t="n">
        <v>2</v>
      </c>
      <c r="I5" s="7" t="s">
        <v>16</v>
      </c>
      <c r="J5" s="7" t="s">
        <v>17</v>
      </c>
    </row>
    <row r="6" s="2" customFormat="true" ht="18.75" hidden="false" customHeight="false" outlineLevel="0" collapsed="false">
      <c r="C6" s="8"/>
      <c r="D6" s="9"/>
      <c r="E6" s="8"/>
      <c r="F6" s="8"/>
      <c r="G6" s="8"/>
      <c r="H6" s="8"/>
      <c r="I6" s="8"/>
      <c r="J6" s="8"/>
      <c r="K6" s="10"/>
    </row>
    <row r="7" s="2" customFormat="true" ht="18.75" hidden="false" customHeight="true" outlineLevel="0" collapsed="false">
      <c r="C7" s="8"/>
      <c r="D7" s="9"/>
      <c r="E7" s="11" t="s">
        <v>18</v>
      </c>
      <c r="F7" s="11"/>
      <c r="G7" s="11"/>
      <c r="H7" s="8"/>
      <c r="I7" s="8"/>
      <c r="J7" s="8"/>
      <c r="K7" s="10"/>
    </row>
    <row r="8" s="2" customFormat="true" ht="18.75" hidden="false" customHeight="true" outlineLevel="0" collapsed="false">
      <c r="C8" s="8"/>
      <c r="D8" s="12" t="s">
        <v>19</v>
      </c>
      <c r="E8" s="12"/>
      <c r="F8" s="12"/>
      <c r="G8" s="6" t="s">
        <v>20</v>
      </c>
      <c r="H8" s="6" t="s">
        <v>21</v>
      </c>
      <c r="I8" s="8"/>
      <c r="J8" s="8"/>
      <c r="K8" s="10"/>
    </row>
    <row r="9" s="2" customFormat="true" ht="18.75" hidden="false" customHeight="true" outlineLevel="0" collapsed="false">
      <c r="C9" s="8"/>
      <c r="D9" s="12" t="s">
        <v>22</v>
      </c>
      <c r="E9" s="12"/>
      <c r="F9" s="12"/>
      <c r="G9" s="13" t="n">
        <v>4</v>
      </c>
      <c r="H9" s="13" t="n">
        <v>4</v>
      </c>
      <c r="I9" s="8"/>
      <c r="J9" s="8"/>
      <c r="K9" s="10"/>
    </row>
    <row r="10" s="2" customFormat="true" ht="18.75" hidden="false" customHeight="true" outlineLevel="0" collapsed="false">
      <c r="C10" s="8"/>
      <c r="D10" s="14" t="s">
        <v>23</v>
      </c>
      <c r="E10" s="14"/>
      <c r="F10" s="14"/>
      <c r="G10" s="15"/>
      <c r="H10" s="15"/>
      <c r="I10" s="8"/>
      <c r="J10" s="8"/>
      <c r="K10" s="10"/>
    </row>
    <row r="11" s="2" customFormat="true" ht="18.75" hidden="false" customHeight="false" outlineLevel="0" collapsed="false">
      <c r="C11" s="8"/>
      <c r="D11" s="9"/>
      <c r="E11" s="8"/>
      <c r="F11" s="8"/>
      <c r="G11" s="8"/>
      <c r="H11" s="8"/>
      <c r="I11" s="8"/>
      <c r="J11" s="8"/>
      <c r="K11" s="10"/>
    </row>
    <row r="12" s="2" customFormat="true" ht="18.75" hidden="false" customHeight="true" outlineLevel="0" collapsed="false">
      <c r="C12" s="8"/>
      <c r="D12" s="9"/>
      <c r="E12" s="16" t="s">
        <v>24</v>
      </c>
      <c r="F12" s="16"/>
      <c r="G12" s="16"/>
      <c r="H12" s="8"/>
      <c r="I12" s="8"/>
      <c r="J12" s="8"/>
      <c r="K12" s="10"/>
    </row>
    <row r="13" s="2" customFormat="true" ht="63.75" hidden="false" customHeight="false" outlineLevel="0" collapsed="false">
      <c r="C13" s="8"/>
      <c r="D13" s="17" t="s">
        <v>25</v>
      </c>
      <c r="E13" s="17"/>
      <c r="F13" s="17"/>
      <c r="G13" s="18" t="s">
        <v>26</v>
      </c>
      <c r="H13" s="19" t="s">
        <v>20</v>
      </c>
      <c r="I13" s="8"/>
      <c r="J13" s="8"/>
      <c r="K13" s="10"/>
    </row>
    <row r="14" s="2" customFormat="true" ht="18.75" hidden="false" customHeight="false" outlineLevel="0" collapsed="false">
      <c r="C14" s="8"/>
      <c r="D14" s="20" t="s">
        <v>27</v>
      </c>
      <c r="E14" s="20"/>
      <c r="F14" s="20"/>
      <c r="G14" s="6" t="s">
        <v>28</v>
      </c>
      <c r="H14" s="6" t="n">
        <v>4</v>
      </c>
      <c r="I14" s="8"/>
      <c r="J14" s="8"/>
      <c r="K14" s="10"/>
    </row>
    <row r="15" s="2" customFormat="true" ht="18.75" hidden="false" customHeight="false" outlineLevel="0" collapsed="false">
      <c r="C15" s="8"/>
      <c r="D15" s="20"/>
      <c r="E15" s="20"/>
      <c r="F15" s="20"/>
      <c r="G15" s="6"/>
      <c r="H15" s="6"/>
      <c r="I15" s="8"/>
      <c r="J15" s="8"/>
      <c r="K15" s="10"/>
    </row>
    <row r="16" s="2" customFormat="true" ht="18.75" hidden="false" customHeight="false" outlineLevel="0" collapsed="false">
      <c r="C16" s="8"/>
      <c r="D16" s="9"/>
      <c r="E16" s="8"/>
      <c r="F16" s="8"/>
      <c r="G16" s="8"/>
      <c r="H16" s="8"/>
      <c r="I16" s="8"/>
      <c r="J16" s="8"/>
      <c r="K16" s="10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21" width="5.28"/>
    <col collapsed="false" customWidth="true" hidden="false" outlineLevel="0" max="9" min="2" style="21" width="5.41"/>
    <col collapsed="false" customWidth="true" hidden="false" outlineLevel="0" max="10" min="10" style="21" width="4.7"/>
    <col collapsed="false" customWidth="true" hidden="false" outlineLevel="0" max="12" min="11" style="21" width="5.41"/>
    <col collapsed="false" customWidth="true" hidden="false" outlineLevel="0" max="13" min="13" style="21" width="5.99"/>
    <col collapsed="false" customWidth="true" hidden="false" outlineLevel="0" max="14" min="14" style="21" width="4.56"/>
    <col collapsed="false" customWidth="true" hidden="false" outlineLevel="0" max="15" min="15" style="21" width="5.56"/>
    <col collapsed="false" customWidth="true" hidden="false" outlineLevel="0" max="16" min="16" style="21" width="7.28"/>
    <col collapsed="false" customWidth="true" hidden="false" outlineLevel="0" max="17" min="17" style="21" width="5.85"/>
    <col collapsed="false" customWidth="true" hidden="false" outlineLevel="0" max="18" min="18" style="21" width="4.85"/>
    <col collapsed="false" customWidth="true" hidden="false" outlineLevel="0" max="19" min="19" style="21" width="3.7"/>
    <col collapsed="false" customWidth="true" hidden="false" outlineLevel="0" max="20" min="20" style="21" width="4.99"/>
    <col collapsed="false" customWidth="true" hidden="false" outlineLevel="0" max="21" min="21" style="21" width="5.41"/>
    <col collapsed="false" customWidth="true" hidden="false" outlineLevel="0" max="22" min="22" style="21" width="5.56"/>
    <col collapsed="false" customWidth="true" hidden="false" outlineLevel="0" max="23" min="23" style="21" width="5.13"/>
    <col collapsed="false" customWidth="true" hidden="false" outlineLevel="0" max="24" min="24" style="21" width="5.28"/>
    <col collapsed="false" customWidth="true" hidden="false" outlineLevel="0" max="25" min="25" style="21" width="5.13"/>
    <col collapsed="false" customWidth="true" hidden="false" outlineLevel="0" max="26" min="26" style="21" width="4.28"/>
    <col collapsed="false" customWidth="true" hidden="false" outlineLevel="0" max="29" min="27" style="21" width="4.85"/>
    <col collapsed="false" customWidth="true" hidden="false" outlineLevel="0" max="30" min="30" style="21" width="3.85"/>
    <col collapsed="false" customWidth="true" hidden="false" outlineLevel="0" max="31" min="31" style="21" width="6.28"/>
    <col collapsed="false" customWidth="true" hidden="false" outlineLevel="0" max="32" min="32" style="21" width="5.99"/>
    <col collapsed="false" customWidth="true" hidden="false" outlineLevel="0" max="33" min="33" style="21" width="5.71"/>
    <col collapsed="false" customWidth="true" hidden="false" outlineLevel="0" max="34" min="34" style="21" width="5.56"/>
    <col collapsed="false" customWidth="true" hidden="false" outlineLevel="0" max="36" min="35" style="21" width="4.7"/>
    <col collapsed="false" customWidth="true" hidden="false" outlineLevel="0" max="37" min="37" style="21" width="4.85"/>
    <col collapsed="false" customWidth="true" hidden="false" outlineLevel="0" max="38" min="38" style="21" width="3.99"/>
    <col collapsed="false" customWidth="true" hidden="false" outlineLevel="0" max="39" min="39" style="21" width="5.71"/>
    <col collapsed="false" customWidth="true" hidden="false" outlineLevel="0" max="40" min="40" style="21" width="6.13"/>
    <col collapsed="false" customWidth="true" hidden="false" outlineLevel="0" max="41" min="41" style="21" width="5.99"/>
    <col collapsed="false" customWidth="true" hidden="false" outlineLevel="0" max="42" min="42" style="21" width="4.14"/>
    <col collapsed="false" customWidth="true" hidden="false" outlineLevel="0" max="43" min="43" style="21" width="4.99"/>
    <col collapsed="false" customWidth="true" hidden="false" outlineLevel="0" max="44" min="44" style="21" width="5.71"/>
    <col collapsed="false" customWidth="true" hidden="false" outlineLevel="0" max="45" min="45" style="21" width="4.56"/>
    <col collapsed="false" customWidth="true" hidden="false" outlineLevel="0" max="46" min="46" style="21" width="4.7"/>
    <col collapsed="false" customWidth="true" hidden="false" outlineLevel="0" max="47" min="47" style="21" width="4.56"/>
    <col collapsed="false" customWidth="true" hidden="false" outlineLevel="0" max="48" min="48" style="21" width="4.14"/>
    <col collapsed="false" customWidth="true" hidden="false" outlineLevel="0" max="49" min="49" style="21" width="4.28"/>
    <col collapsed="false" customWidth="true" hidden="false" outlineLevel="0" max="50" min="50" style="21" width="4.41"/>
    <col collapsed="false" customWidth="true" hidden="false" outlineLevel="0" max="51" min="51" style="21" width="4.28"/>
    <col collapsed="false" customWidth="true" hidden="false" outlineLevel="0" max="52" min="52" style="21" width="4.7"/>
    <col collapsed="false" customWidth="true" hidden="false" outlineLevel="0" max="53" min="53" style="21" width="4.28"/>
    <col collapsed="false" customWidth="false" hidden="false" outlineLevel="0" max="257" min="54" style="21" width="3.28"/>
  </cols>
  <sheetData>
    <row r="1" customFormat="false" ht="25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22" t="s">
        <v>29</v>
      </c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</row>
    <row r="2" customFormat="false" ht="2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</row>
    <row r="3" customFormat="false" ht="30.75" hidden="false" customHeight="false" outlineLevel="0" collapsed="false">
      <c r="A3" s="25" t="s">
        <v>3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31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</row>
    <row r="4" customFormat="false" ht="29.25" hidden="false" customHeight="true" outlineLevel="0" collapsed="false">
      <c r="A4" s="25" t="s">
        <v>3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8" t="s">
        <v>33</v>
      </c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</row>
    <row r="5" customFormat="false" ht="29.25" hidden="false" customHeight="tru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</row>
    <row r="6" customFormat="false" ht="30.75" hidden="false" customHeight="true" outlineLevel="0" collapsed="false">
      <c r="A6" s="30" t="s">
        <v>3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</row>
    <row r="7" s="2" customFormat="true" ht="24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</row>
    <row r="8" s="2" customFormat="true" ht="44.25" hidden="false" customHeight="true" outlineLevel="0" collapsed="false">
      <c r="A8" s="25" t="s">
        <v>3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33" t="s">
        <v>37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</row>
    <row r="9" s="2" customFormat="true" ht="30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34" t="s">
        <v>39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5" t="s">
        <v>40</v>
      </c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</row>
    <row r="10" s="2" customFormat="true" ht="24" hidden="false" customHeight="true" outlineLevel="0" collapsed="false">
      <c r="P10" s="36" t="s">
        <v>41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1"/>
      <c r="AN10" s="35" t="s">
        <v>42</v>
      </c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</row>
    <row r="11" s="2" customFormat="true" ht="51.75" hidden="false" customHeight="true" outlineLevel="0" collapsed="false">
      <c r="P11" s="36" t="s">
        <v>43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1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</row>
    <row r="12" s="2" customFormat="true" ht="22.5" hidden="false" customHeight="true" outlineLevel="0" collapsed="false">
      <c r="P12" s="34" t="s">
        <v>44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</row>
    <row r="13" s="2" customFormat="true" ht="52.5" hidden="false" customHeight="true" outlineLevel="0" collapsed="false">
      <c r="P13" s="34" t="s">
        <v>45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</row>
    <row r="14" s="2" customFormat="true" ht="52.5" hidden="false" customHeight="true" outlineLevel="0" collapsed="false">
      <c r="P14" s="38"/>
      <c r="Q14" s="38"/>
      <c r="R14" s="38"/>
      <c r="S14" s="38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8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</row>
    <row r="15" s="2" customFormat="true" ht="21.75" hidden="false" customHeight="true" outlineLevel="0" collapsed="false"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</row>
    <row r="16" s="2" customFormat="true" ht="6" hidden="false" customHeight="true" outlineLevel="0" collapsed="false"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</row>
    <row r="18" customFormat="false" ht="25.5" hidden="false" customHeight="true" outlineLevel="0" collapsed="false">
      <c r="A18" s="43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</row>
    <row r="19" customFormat="false" ht="16.5" hidden="false" customHeight="true" outlineLevel="0" collapsed="false">
      <c r="A19" s="44" t="s">
        <v>1</v>
      </c>
      <c r="B19" s="45" t="s">
        <v>47</v>
      </c>
      <c r="C19" s="45"/>
      <c r="D19" s="45"/>
      <c r="E19" s="45"/>
      <c r="F19" s="45" t="s">
        <v>48</v>
      </c>
      <c r="G19" s="45"/>
      <c r="H19" s="45"/>
      <c r="I19" s="45"/>
      <c r="J19" s="45" t="s">
        <v>49</v>
      </c>
      <c r="K19" s="45"/>
      <c r="L19" s="45"/>
      <c r="M19" s="45"/>
      <c r="N19" s="45" t="s">
        <v>50</v>
      </c>
      <c r="O19" s="45"/>
      <c r="P19" s="45"/>
      <c r="Q19" s="45"/>
      <c r="R19" s="45"/>
      <c r="S19" s="45" t="s">
        <v>51</v>
      </c>
      <c r="T19" s="45"/>
      <c r="U19" s="45"/>
      <c r="V19" s="45"/>
      <c r="W19" s="45"/>
      <c r="X19" s="45" t="s">
        <v>52</v>
      </c>
      <c r="Y19" s="45"/>
      <c r="Z19" s="45"/>
      <c r="AA19" s="45"/>
      <c r="AB19" s="45" t="s">
        <v>53</v>
      </c>
      <c r="AC19" s="45"/>
      <c r="AD19" s="45"/>
      <c r="AE19" s="45"/>
      <c r="AF19" s="45" t="s">
        <v>54</v>
      </c>
      <c r="AG19" s="45"/>
      <c r="AH19" s="45"/>
      <c r="AI19" s="45"/>
      <c r="AJ19" s="45" t="s">
        <v>55</v>
      </c>
      <c r="AK19" s="45"/>
      <c r="AL19" s="45"/>
      <c r="AM19" s="45"/>
      <c r="AN19" s="45"/>
      <c r="AO19" s="45" t="s">
        <v>56</v>
      </c>
      <c r="AP19" s="45"/>
      <c r="AQ19" s="45"/>
      <c r="AR19" s="45"/>
      <c r="AS19" s="45" t="s">
        <v>57</v>
      </c>
      <c r="AT19" s="45"/>
      <c r="AU19" s="45"/>
      <c r="AV19" s="45"/>
      <c r="AW19" s="46" t="s">
        <v>58</v>
      </c>
      <c r="AX19" s="46"/>
      <c r="AY19" s="46"/>
      <c r="AZ19" s="46"/>
      <c r="BA19" s="46"/>
    </row>
    <row r="20" customFormat="false" ht="24" hidden="false" customHeight="true" outlineLevel="0" collapsed="false">
      <c r="A20" s="44"/>
      <c r="B20" s="47" t="n">
        <v>1</v>
      </c>
      <c r="C20" s="47" t="n">
        <v>2</v>
      </c>
      <c r="D20" s="47" t="n">
        <v>3</v>
      </c>
      <c r="E20" s="47" t="n">
        <v>4</v>
      </c>
      <c r="F20" s="47" t="n">
        <v>5</v>
      </c>
      <c r="G20" s="47" t="n">
        <v>6</v>
      </c>
      <c r="H20" s="47" t="n">
        <v>7</v>
      </c>
      <c r="I20" s="47" t="n">
        <v>8</v>
      </c>
      <c r="J20" s="47" t="n">
        <v>9</v>
      </c>
      <c r="K20" s="47" t="n">
        <v>10</v>
      </c>
      <c r="L20" s="47" t="n">
        <v>11</v>
      </c>
      <c r="M20" s="47" t="n">
        <v>12</v>
      </c>
      <c r="N20" s="47" t="n">
        <v>13</v>
      </c>
      <c r="O20" s="47" t="n">
        <v>14</v>
      </c>
      <c r="P20" s="47" t="n">
        <v>15</v>
      </c>
      <c r="Q20" s="47" t="n">
        <v>16</v>
      </c>
      <c r="R20" s="47" t="n">
        <v>17</v>
      </c>
      <c r="S20" s="47" t="n">
        <v>18</v>
      </c>
      <c r="T20" s="47" t="n">
        <v>19</v>
      </c>
      <c r="U20" s="47" t="n">
        <v>20</v>
      </c>
      <c r="V20" s="47" t="n">
        <v>21</v>
      </c>
      <c r="W20" s="47" t="n">
        <v>22</v>
      </c>
      <c r="X20" s="47" t="n">
        <v>23</v>
      </c>
      <c r="Y20" s="47" t="n">
        <v>24</v>
      </c>
      <c r="Z20" s="47" t="n">
        <v>25</v>
      </c>
      <c r="AA20" s="47" t="n">
        <v>26</v>
      </c>
      <c r="AB20" s="47" t="n">
        <v>27</v>
      </c>
      <c r="AC20" s="47" t="n">
        <v>28</v>
      </c>
      <c r="AD20" s="47" t="n">
        <v>29</v>
      </c>
      <c r="AE20" s="47" t="n">
        <v>30</v>
      </c>
      <c r="AF20" s="47" t="n">
        <v>31</v>
      </c>
      <c r="AG20" s="47" t="n">
        <v>32</v>
      </c>
      <c r="AH20" s="47" t="n">
        <v>33</v>
      </c>
      <c r="AI20" s="47" t="n">
        <v>34</v>
      </c>
      <c r="AJ20" s="47" t="n">
        <v>35</v>
      </c>
      <c r="AK20" s="47" t="n">
        <v>36</v>
      </c>
      <c r="AL20" s="47" t="n">
        <v>37</v>
      </c>
      <c r="AM20" s="47" t="n">
        <v>38</v>
      </c>
      <c r="AN20" s="47" t="n">
        <v>39</v>
      </c>
      <c r="AO20" s="47" t="n">
        <v>40</v>
      </c>
      <c r="AP20" s="47" t="n">
        <v>41</v>
      </c>
      <c r="AQ20" s="47" t="n">
        <v>42</v>
      </c>
      <c r="AR20" s="47" t="n">
        <v>43</v>
      </c>
      <c r="AS20" s="47" t="n">
        <v>44</v>
      </c>
      <c r="AT20" s="47" t="n">
        <v>45</v>
      </c>
      <c r="AU20" s="47" t="n">
        <v>46</v>
      </c>
      <c r="AV20" s="47" t="n">
        <v>47</v>
      </c>
      <c r="AW20" s="47" t="n">
        <v>48</v>
      </c>
      <c r="AX20" s="47" t="n">
        <v>49</v>
      </c>
      <c r="AY20" s="47" t="n">
        <v>50</v>
      </c>
      <c r="AZ20" s="47" t="n">
        <v>51</v>
      </c>
      <c r="BA20" s="48" t="n">
        <v>52</v>
      </c>
    </row>
    <row r="21" customFormat="false" ht="27" hidden="false" customHeight="true" outlineLevel="0" collapsed="false">
      <c r="A21" s="49" t="n">
        <v>1</v>
      </c>
      <c r="B21" s="50" t="s">
        <v>59</v>
      </c>
      <c r="C21" s="50" t="s">
        <v>60</v>
      </c>
      <c r="D21" s="50" t="s">
        <v>60</v>
      </c>
      <c r="E21" s="50" t="s">
        <v>60</v>
      </c>
      <c r="F21" s="50" t="s">
        <v>60</v>
      </c>
      <c r="G21" s="50" t="s">
        <v>60</v>
      </c>
      <c r="H21" s="50" t="s">
        <v>60</v>
      </c>
      <c r="I21" s="50" t="s">
        <v>60</v>
      </c>
      <c r="J21" s="50" t="s">
        <v>60</v>
      </c>
      <c r="K21" s="50" t="s">
        <v>60</v>
      </c>
      <c r="L21" s="50" t="s">
        <v>60</v>
      </c>
      <c r="M21" s="50" t="s">
        <v>60</v>
      </c>
      <c r="N21" s="50" t="s">
        <v>60</v>
      </c>
      <c r="O21" s="50" t="s">
        <v>60</v>
      </c>
      <c r="P21" s="50" t="s">
        <v>60</v>
      </c>
      <c r="Q21" s="50" t="s">
        <v>61</v>
      </c>
      <c r="R21" s="50" t="s">
        <v>59</v>
      </c>
      <c r="S21" s="51" t="s">
        <v>62</v>
      </c>
      <c r="T21" s="52" t="s">
        <v>62</v>
      </c>
      <c r="U21" s="50" t="s">
        <v>60</v>
      </c>
      <c r="V21" s="53" t="s">
        <v>60</v>
      </c>
      <c r="W21" s="53" t="s">
        <v>60</v>
      </c>
      <c r="X21" s="54" t="s">
        <v>60</v>
      </c>
      <c r="Y21" s="50" t="s">
        <v>60</v>
      </c>
      <c r="Z21" s="53" t="s">
        <v>60</v>
      </c>
      <c r="AA21" s="53" t="s">
        <v>60</v>
      </c>
      <c r="AB21" s="54" t="s">
        <v>60</v>
      </c>
      <c r="AC21" s="50" t="s">
        <v>60</v>
      </c>
      <c r="AD21" s="53" t="s">
        <v>60</v>
      </c>
      <c r="AE21" s="53" t="s">
        <v>60</v>
      </c>
      <c r="AF21" s="54" t="s">
        <v>60</v>
      </c>
      <c r="AG21" s="50" t="s">
        <v>60</v>
      </c>
      <c r="AH21" s="53" t="s">
        <v>60</v>
      </c>
      <c r="AI21" s="53" t="s">
        <v>60</v>
      </c>
      <c r="AJ21" s="54" t="s">
        <v>60</v>
      </c>
      <c r="AK21" s="50" t="s">
        <v>60</v>
      </c>
      <c r="AL21" s="53" t="s">
        <v>60</v>
      </c>
      <c r="AM21" s="50" t="s">
        <v>60</v>
      </c>
      <c r="AN21" s="53" t="s">
        <v>60</v>
      </c>
      <c r="AO21" s="53" t="s">
        <v>60</v>
      </c>
      <c r="AP21" s="54" t="s">
        <v>60</v>
      </c>
      <c r="AQ21" s="52" t="s">
        <v>61</v>
      </c>
      <c r="AR21" s="55" t="s">
        <v>62</v>
      </c>
      <c r="AS21" s="56" t="s">
        <v>62</v>
      </c>
      <c r="AT21" s="52" t="s">
        <v>62</v>
      </c>
      <c r="AU21" s="52" t="s">
        <v>62</v>
      </c>
      <c r="AV21" s="57" t="s">
        <v>62</v>
      </c>
      <c r="AW21" s="51" t="s">
        <v>62</v>
      </c>
      <c r="AX21" s="52" t="s">
        <v>62</v>
      </c>
      <c r="AY21" s="52" t="s">
        <v>62</v>
      </c>
      <c r="AZ21" s="52" t="s">
        <v>62</v>
      </c>
      <c r="BA21" s="55" t="s">
        <v>62</v>
      </c>
    </row>
    <row r="22" customFormat="false" ht="21" hidden="false" customHeight="true" outlineLevel="0" collapsed="false">
      <c r="A22" s="58" t="n">
        <v>2</v>
      </c>
      <c r="B22" s="50" t="s">
        <v>63</v>
      </c>
      <c r="C22" s="50" t="s">
        <v>63</v>
      </c>
      <c r="D22" s="50" t="s">
        <v>63</v>
      </c>
      <c r="E22" s="50" t="s">
        <v>63</v>
      </c>
      <c r="F22" s="50" t="s">
        <v>64</v>
      </c>
      <c r="G22" s="50" t="s">
        <v>64</v>
      </c>
      <c r="H22" s="50" t="s">
        <v>64</v>
      </c>
      <c r="I22" s="50" t="s">
        <v>64</v>
      </c>
      <c r="J22" s="50" t="s">
        <v>64</v>
      </c>
      <c r="K22" s="50" t="s">
        <v>64</v>
      </c>
      <c r="L22" s="50" t="s">
        <v>64</v>
      </c>
      <c r="M22" s="50" t="s">
        <v>64</v>
      </c>
      <c r="N22" s="50" t="s">
        <v>64</v>
      </c>
      <c r="O22" s="50" t="s">
        <v>64</v>
      </c>
      <c r="P22" s="50" t="s">
        <v>64</v>
      </c>
      <c r="Q22" s="50" t="s">
        <v>65</v>
      </c>
      <c r="R22" s="50" t="s">
        <v>65</v>
      </c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</row>
    <row r="23" customFormat="false" ht="20.25" hidden="false" customHeight="true" outlineLevel="0" collapsed="false">
      <c r="A23" s="60" t="s">
        <v>6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1"/>
      <c r="AW23" s="61"/>
      <c r="AX23" s="61"/>
      <c r="AY23" s="61"/>
      <c r="AZ23" s="61"/>
    </row>
    <row r="24" customFormat="false" ht="15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1"/>
      <c r="AW24" s="61"/>
      <c r="AX24" s="61"/>
      <c r="AY24" s="61"/>
      <c r="AZ24" s="61"/>
    </row>
    <row r="25" customFormat="false" ht="24" hidden="false" customHeight="false" outlineLevel="0" collapsed="false">
      <c r="A25" s="64" t="s">
        <v>6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6"/>
      <c r="AX25" s="66"/>
      <c r="AY25" s="66"/>
      <c r="AZ25" s="66"/>
      <c r="BA25" s="67"/>
    </row>
    <row r="26" customFormat="false" ht="12.75" hidden="false" customHeight="true" outlineLevel="0" collapsed="false">
      <c r="A26" s="68" t="s">
        <v>1</v>
      </c>
      <c r="B26" s="68"/>
      <c r="C26" s="69" t="s">
        <v>2</v>
      </c>
      <c r="D26" s="69"/>
      <c r="E26" s="69"/>
      <c r="F26" s="69"/>
      <c r="G26" s="70" t="s">
        <v>68</v>
      </c>
      <c r="H26" s="70"/>
      <c r="I26" s="70" t="s">
        <v>3</v>
      </c>
      <c r="J26" s="70"/>
      <c r="K26" s="71" t="s">
        <v>4</v>
      </c>
      <c r="L26" s="71"/>
      <c r="M26" s="71"/>
      <c r="N26" s="70" t="s">
        <v>69</v>
      </c>
      <c r="O26" s="70"/>
      <c r="P26" s="70"/>
      <c r="Q26" s="72" t="s">
        <v>70</v>
      </c>
      <c r="R26" s="72"/>
      <c r="S26" s="72"/>
      <c r="T26" s="70" t="s">
        <v>7</v>
      </c>
      <c r="U26" s="70"/>
      <c r="V26" s="70"/>
      <c r="W26" s="73" t="s">
        <v>15</v>
      </c>
      <c r="X26" s="73"/>
      <c r="Y26" s="73"/>
      <c r="Z26" s="74"/>
      <c r="AA26" s="75" t="s">
        <v>71</v>
      </c>
      <c r="AB26" s="75"/>
      <c r="AC26" s="75"/>
      <c r="AD26" s="75"/>
      <c r="AE26" s="75"/>
      <c r="AF26" s="70" t="s">
        <v>72</v>
      </c>
      <c r="AG26" s="70"/>
      <c r="AH26" s="70"/>
      <c r="AI26" s="73" t="s">
        <v>21</v>
      </c>
      <c r="AJ26" s="73"/>
      <c r="AK26" s="73"/>
      <c r="AL26" s="76"/>
      <c r="AM26" s="77" t="s">
        <v>25</v>
      </c>
      <c r="AN26" s="77"/>
      <c r="AO26" s="77"/>
      <c r="AP26" s="78" t="s">
        <v>73</v>
      </c>
      <c r="AQ26" s="78"/>
      <c r="AR26" s="78"/>
      <c r="AS26" s="78"/>
      <c r="AT26" s="78"/>
      <c r="AU26" s="78"/>
      <c r="AV26" s="78"/>
      <c r="AW26" s="78"/>
      <c r="AX26" s="73" t="s">
        <v>72</v>
      </c>
      <c r="AY26" s="73"/>
      <c r="AZ26" s="73"/>
      <c r="BA26" s="73"/>
    </row>
    <row r="27" customFormat="false" ht="16.5" hidden="false" customHeight="true" outlineLevel="0" collapsed="false">
      <c r="A27" s="68"/>
      <c r="B27" s="68"/>
      <c r="C27" s="69"/>
      <c r="D27" s="69"/>
      <c r="E27" s="69"/>
      <c r="F27" s="69"/>
      <c r="G27" s="70"/>
      <c r="H27" s="70"/>
      <c r="I27" s="70"/>
      <c r="J27" s="70"/>
      <c r="K27" s="71"/>
      <c r="L27" s="71"/>
      <c r="M27" s="71"/>
      <c r="N27" s="70"/>
      <c r="O27" s="70"/>
      <c r="P27" s="70"/>
      <c r="Q27" s="72"/>
      <c r="R27" s="72"/>
      <c r="S27" s="72"/>
      <c r="T27" s="70"/>
      <c r="U27" s="70"/>
      <c r="V27" s="70"/>
      <c r="W27" s="73"/>
      <c r="X27" s="73"/>
      <c r="Y27" s="73"/>
      <c r="Z27" s="74"/>
      <c r="AA27" s="75"/>
      <c r="AB27" s="75"/>
      <c r="AC27" s="75"/>
      <c r="AD27" s="75"/>
      <c r="AE27" s="75"/>
      <c r="AF27" s="70"/>
      <c r="AG27" s="70"/>
      <c r="AH27" s="70"/>
      <c r="AI27" s="73"/>
      <c r="AJ27" s="73"/>
      <c r="AK27" s="73"/>
      <c r="AL27" s="79"/>
      <c r="AM27" s="77"/>
      <c r="AN27" s="77"/>
      <c r="AO27" s="77"/>
      <c r="AP27" s="78"/>
      <c r="AQ27" s="78"/>
      <c r="AR27" s="78"/>
      <c r="AS27" s="78"/>
      <c r="AT27" s="78"/>
      <c r="AU27" s="78"/>
      <c r="AV27" s="78"/>
      <c r="AW27" s="78"/>
      <c r="AX27" s="73"/>
      <c r="AY27" s="73"/>
      <c r="AZ27" s="73"/>
      <c r="BA27" s="73"/>
    </row>
    <row r="28" customFormat="false" ht="31.5" hidden="false" customHeight="true" outlineLevel="0" collapsed="false">
      <c r="A28" s="68"/>
      <c r="B28" s="68"/>
      <c r="C28" s="69"/>
      <c r="D28" s="69"/>
      <c r="E28" s="69"/>
      <c r="F28" s="69"/>
      <c r="G28" s="70"/>
      <c r="H28" s="70"/>
      <c r="I28" s="70"/>
      <c r="J28" s="70"/>
      <c r="K28" s="71"/>
      <c r="L28" s="71"/>
      <c r="M28" s="71"/>
      <c r="N28" s="70"/>
      <c r="O28" s="70"/>
      <c r="P28" s="70"/>
      <c r="Q28" s="72"/>
      <c r="R28" s="72"/>
      <c r="S28" s="72"/>
      <c r="T28" s="70"/>
      <c r="U28" s="70"/>
      <c r="V28" s="70"/>
      <c r="W28" s="73"/>
      <c r="X28" s="73"/>
      <c r="Y28" s="73"/>
      <c r="Z28" s="74"/>
      <c r="AA28" s="75"/>
      <c r="AB28" s="75"/>
      <c r="AC28" s="75"/>
      <c r="AD28" s="75"/>
      <c r="AE28" s="75"/>
      <c r="AF28" s="70"/>
      <c r="AG28" s="70"/>
      <c r="AH28" s="70"/>
      <c r="AI28" s="73"/>
      <c r="AJ28" s="73"/>
      <c r="AK28" s="73"/>
      <c r="AL28" s="79"/>
      <c r="AM28" s="77"/>
      <c r="AN28" s="77"/>
      <c r="AO28" s="77"/>
      <c r="AP28" s="78"/>
      <c r="AQ28" s="78"/>
      <c r="AR28" s="78"/>
      <c r="AS28" s="78"/>
      <c r="AT28" s="78"/>
      <c r="AU28" s="78"/>
      <c r="AV28" s="78"/>
      <c r="AW28" s="78"/>
      <c r="AX28" s="73"/>
      <c r="AY28" s="73"/>
      <c r="AZ28" s="73"/>
      <c r="BA28" s="73"/>
    </row>
    <row r="29" customFormat="false" ht="20.25" hidden="false" customHeight="true" outlineLevel="0" collapsed="false">
      <c r="A29" s="80" t="n">
        <v>1</v>
      </c>
      <c r="B29" s="80"/>
      <c r="C29" s="81" t="n">
        <v>36</v>
      </c>
      <c r="D29" s="81"/>
      <c r="E29" s="81"/>
      <c r="F29" s="81"/>
      <c r="G29" s="81" t="n">
        <v>2</v>
      </c>
      <c r="H29" s="81"/>
      <c r="I29" s="81" t="n">
        <v>2</v>
      </c>
      <c r="J29" s="81"/>
      <c r="K29" s="81"/>
      <c r="L29" s="81"/>
      <c r="M29" s="81"/>
      <c r="N29" s="81"/>
      <c r="O29" s="81"/>
      <c r="P29" s="81"/>
      <c r="Q29" s="82"/>
      <c r="R29" s="82"/>
      <c r="S29" s="82"/>
      <c r="T29" s="81" t="n">
        <v>12</v>
      </c>
      <c r="U29" s="81"/>
      <c r="V29" s="81"/>
      <c r="W29" s="83" t="n">
        <v>52</v>
      </c>
      <c r="X29" s="83"/>
      <c r="Y29" s="83"/>
      <c r="Z29" s="74"/>
      <c r="AA29" s="84"/>
      <c r="AB29" s="84"/>
      <c r="AC29" s="84"/>
      <c r="AD29" s="84"/>
      <c r="AE29" s="84"/>
      <c r="AF29" s="85"/>
      <c r="AG29" s="85"/>
      <c r="AH29" s="85"/>
      <c r="AI29" s="86"/>
      <c r="AJ29" s="86"/>
      <c r="AK29" s="86"/>
      <c r="AL29" s="79"/>
      <c r="AM29" s="77"/>
      <c r="AN29" s="77"/>
      <c r="AO29" s="77"/>
      <c r="AP29" s="78"/>
      <c r="AQ29" s="78"/>
      <c r="AR29" s="78"/>
      <c r="AS29" s="78"/>
      <c r="AT29" s="78"/>
      <c r="AU29" s="78"/>
      <c r="AV29" s="78"/>
      <c r="AW29" s="78"/>
      <c r="AX29" s="73"/>
      <c r="AY29" s="73"/>
      <c r="AZ29" s="73"/>
      <c r="BA29" s="73"/>
    </row>
    <row r="30" customFormat="false" ht="20.25" hidden="false" customHeight="true" outlineLevel="0" collapsed="false">
      <c r="A30" s="87" t="n">
        <v>2</v>
      </c>
      <c r="B30" s="87"/>
      <c r="C30" s="88"/>
      <c r="D30" s="88"/>
      <c r="E30" s="88"/>
      <c r="F30" s="88"/>
      <c r="G30" s="81"/>
      <c r="H30" s="81"/>
      <c r="I30" s="81"/>
      <c r="J30" s="81"/>
      <c r="K30" s="81" t="n">
        <v>4</v>
      </c>
      <c r="L30" s="81"/>
      <c r="M30" s="81"/>
      <c r="N30" s="81" t="n">
        <v>11</v>
      </c>
      <c r="O30" s="81"/>
      <c r="P30" s="81"/>
      <c r="Q30" s="82" t="n">
        <v>2</v>
      </c>
      <c r="R30" s="82"/>
      <c r="S30" s="82"/>
      <c r="T30" s="81"/>
      <c r="U30" s="81"/>
      <c r="V30" s="81"/>
      <c r="W30" s="89" t="n">
        <v>17</v>
      </c>
      <c r="X30" s="89"/>
      <c r="Y30" s="89"/>
      <c r="Z30" s="74"/>
      <c r="AA30" s="90" t="s">
        <v>74</v>
      </c>
      <c r="AB30" s="90"/>
      <c r="AC30" s="90"/>
      <c r="AD30" s="90"/>
      <c r="AE30" s="90"/>
      <c r="AF30" s="91" t="n">
        <v>3</v>
      </c>
      <c r="AG30" s="91"/>
      <c r="AH30" s="91"/>
      <c r="AI30" s="92" t="n">
        <v>4</v>
      </c>
      <c r="AJ30" s="92"/>
      <c r="AK30" s="92"/>
      <c r="AL30" s="93"/>
      <c r="AM30" s="90" t="s">
        <v>75</v>
      </c>
      <c r="AN30" s="90"/>
      <c r="AO30" s="90"/>
      <c r="AP30" s="94" t="s">
        <v>76</v>
      </c>
      <c r="AQ30" s="94"/>
      <c r="AR30" s="94"/>
      <c r="AS30" s="94"/>
      <c r="AT30" s="94"/>
      <c r="AU30" s="94"/>
      <c r="AV30" s="94"/>
      <c r="AW30" s="94"/>
      <c r="AX30" s="95" t="n">
        <v>3</v>
      </c>
      <c r="AY30" s="95"/>
      <c r="AZ30" s="95"/>
      <c r="BA30" s="95"/>
    </row>
    <row r="31" customFormat="false" ht="21" hidden="false" customHeight="true" outlineLevel="0" collapsed="false">
      <c r="A31" s="96" t="s">
        <v>8</v>
      </c>
      <c r="B31" s="96"/>
      <c r="C31" s="97" t="n">
        <v>36</v>
      </c>
      <c r="D31" s="97"/>
      <c r="E31" s="97"/>
      <c r="F31" s="97"/>
      <c r="G31" s="98" t="n">
        <v>2</v>
      </c>
      <c r="H31" s="98"/>
      <c r="I31" s="98" t="n">
        <v>2</v>
      </c>
      <c r="J31" s="98"/>
      <c r="K31" s="98" t="n">
        <v>4</v>
      </c>
      <c r="L31" s="98"/>
      <c r="M31" s="98"/>
      <c r="N31" s="99" t="n">
        <f aca="false">N29+N30</f>
        <v>11</v>
      </c>
      <c r="O31" s="99"/>
      <c r="P31" s="99"/>
      <c r="Q31" s="100" t="n">
        <v>2</v>
      </c>
      <c r="R31" s="100"/>
      <c r="S31" s="100"/>
      <c r="T31" s="98" t="n">
        <f aca="false">T29+T30</f>
        <v>12</v>
      </c>
      <c r="U31" s="98"/>
      <c r="V31" s="98"/>
      <c r="W31" s="101" t="n">
        <f aca="false">W29+W30</f>
        <v>69</v>
      </c>
      <c r="X31" s="101"/>
      <c r="Y31" s="101"/>
      <c r="Z31" s="74"/>
      <c r="AA31" s="90"/>
      <c r="AB31" s="90"/>
      <c r="AC31" s="90"/>
      <c r="AD31" s="90"/>
      <c r="AE31" s="90"/>
      <c r="AF31" s="91"/>
      <c r="AG31" s="91"/>
      <c r="AH31" s="91"/>
      <c r="AI31" s="92"/>
      <c r="AJ31" s="92"/>
      <c r="AK31" s="92"/>
      <c r="AL31" s="102"/>
      <c r="AM31" s="90"/>
      <c r="AN31" s="90"/>
      <c r="AO31" s="90"/>
      <c r="AP31" s="94"/>
      <c r="AQ31" s="94"/>
      <c r="AR31" s="94"/>
      <c r="AS31" s="94"/>
      <c r="AT31" s="94"/>
      <c r="AU31" s="94"/>
      <c r="AV31" s="94"/>
      <c r="AW31" s="94"/>
      <c r="AX31" s="95"/>
      <c r="AY31" s="95"/>
      <c r="AZ31" s="95"/>
      <c r="BA31" s="95"/>
    </row>
  </sheetData>
  <mergeCells count="91">
    <mergeCell ref="A1:O1"/>
    <mergeCell ref="P1:AN1"/>
    <mergeCell ref="AO1:BA3"/>
    <mergeCell ref="A2:O2"/>
    <mergeCell ref="A3:O3"/>
    <mergeCell ref="P3:AN3"/>
    <mergeCell ref="A4:O4"/>
    <mergeCell ref="AN4:BA8"/>
    <mergeCell ref="A5:O5"/>
    <mergeCell ref="A6:O6"/>
    <mergeCell ref="A8:O8"/>
    <mergeCell ref="P8:AM8"/>
    <mergeCell ref="A9:O9"/>
    <mergeCell ref="P9:AM9"/>
    <mergeCell ref="AN9:BA9"/>
    <mergeCell ref="P10:AL10"/>
    <mergeCell ref="AN10:BA12"/>
    <mergeCell ref="P11:AL11"/>
    <mergeCell ref="P12:AM12"/>
    <mergeCell ref="P13:AJ13"/>
    <mergeCell ref="AK13:AM13"/>
    <mergeCell ref="T14:AM14"/>
    <mergeCell ref="AO14:BA14"/>
    <mergeCell ref="P15:AM15"/>
    <mergeCell ref="A18:BA18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V19"/>
    <mergeCell ref="AW19:BA19"/>
    <mergeCell ref="S22:BA22"/>
    <mergeCell ref="A23:AU23"/>
    <mergeCell ref="A26:B28"/>
    <mergeCell ref="C26:F28"/>
    <mergeCell ref="G26:H28"/>
    <mergeCell ref="I26:J28"/>
    <mergeCell ref="K26:M28"/>
    <mergeCell ref="N26:P28"/>
    <mergeCell ref="Q26:S28"/>
    <mergeCell ref="T26:V28"/>
    <mergeCell ref="W26:Y28"/>
    <mergeCell ref="AA26:AE28"/>
    <mergeCell ref="AF26:AH28"/>
    <mergeCell ref="AI26:AK28"/>
    <mergeCell ref="AM26:AO29"/>
    <mergeCell ref="AP26:AW29"/>
    <mergeCell ref="AX26:BA29"/>
    <mergeCell ref="A29:B29"/>
    <mergeCell ref="C29:F29"/>
    <mergeCell ref="G29:H29"/>
    <mergeCell ref="I29:J29"/>
    <mergeCell ref="K29:M29"/>
    <mergeCell ref="N29:P29"/>
    <mergeCell ref="Q29:S29"/>
    <mergeCell ref="T29:V29"/>
    <mergeCell ref="W29:Y29"/>
    <mergeCell ref="AA29:AE29"/>
    <mergeCell ref="AF29:AH29"/>
    <mergeCell ref="AI29:AK29"/>
    <mergeCell ref="A30:B30"/>
    <mergeCell ref="C30:F30"/>
    <mergeCell ref="G30:H30"/>
    <mergeCell ref="I30:J30"/>
    <mergeCell ref="K30:M30"/>
    <mergeCell ref="N30:P30"/>
    <mergeCell ref="Q30:S30"/>
    <mergeCell ref="T30:V30"/>
    <mergeCell ref="W30:Y30"/>
    <mergeCell ref="AA30:AE31"/>
    <mergeCell ref="AF30:AH31"/>
    <mergeCell ref="AI30:AK31"/>
    <mergeCell ref="AM30:AO31"/>
    <mergeCell ref="AP30:AW31"/>
    <mergeCell ref="AX30:BA31"/>
    <mergeCell ref="A31:B31"/>
    <mergeCell ref="C31:F31"/>
    <mergeCell ref="G31:H31"/>
    <mergeCell ref="I31:J31"/>
    <mergeCell ref="K31:M31"/>
    <mergeCell ref="N31:P31"/>
    <mergeCell ref="Q31:S31"/>
    <mergeCell ref="T31:V31"/>
    <mergeCell ref="W31:Y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1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50" zoomScalePageLayoutView="85" workbookViewId="0">
      <selection pane="topLeft" activeCell="C83" activeCellId="0" sqref="C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1.28"/>
    <col collapsed="false" customWidth="true" hidden="false" outlineLevel="0" max="2" min="2" style="104" width="47.28"/>
    <col collapsed="false" customWidth="true" hidden="false" outlineLevel="0" max="3" min="3" style="105" width="6.7"/>
    <col collapsed="false" customWidth="true" hidden="false" outlineLevel="0" max="4" min="4" style="106" width="11.99"/>
    <col collapsed="false" customWidth="true" hidden="false" outlineLevel="0" max="5" min="5" style="106" width="7.28"/>
    <col collapsed="false" customWidth="true" hidden="false" outlineLevel="0" max="6" min="6" style="105" width="6.41"/>
    <col collapsed="false" customWidth="true" hidden="false" outlineLevel="0" max="7" min="7" style="105" width="7.42"/>
    <col collapsed="false" customWidth="true" hidden="false" outlineLevel="0" max="8" min="8" style="105" width="9.85"/>
    <col collapsed="false" customWidth="true" hidden="false" outlineLevel="0" max="9" min="9" style="104" width="8.7"/>
    <col collapsed="false" customWidth="true" hidden="false" outlineLevel="0" max="10" min="10" style="104" width="7.99"/>
    <col collapsed="false" customWidth="true" hidden="false" outlineLevel="0" max="11" min="11" style="104" width="5.85"/>
    <col collapsed="false" customWidth="true" hidden="false" outlineLevel="0" max="12" min="12" style="104" width="7.85"/>
    <col collapsed="false" customWidth="true" hidden="false" outlineLevel="0" max="13" min="13" style="104" width="8.85"/>
    <col collapsed="false" customWidth="true" hidden="false" outlineLevel="0" max="15" min="14" style="104" width="6.13"/>
    <col collapsed="false" customWidth="true" hidden="true" outlineLevel="0" max="16" min="16" style="104" width="6.28"/>
    <col collapsed="false" customWidth="true" hidden="false" outlineLevel="0" max="18" min="17" style="104" width="6.41"/>
    <col collapsed="false" customWidth="true" hidden="false" outlineLevel="0" max="19" min="19" style="104" width="6.56"/>
    <col collapsed="false" customWidth="true" hidden="false" outlineLevel="0" max="20" min="20" style="104" width="6.28"/>
    <col collapsed="false" customWidth="true" hidden="false" outlineLevel="0" max="21" min="21" style="104" width="5.56"/>
    <col collapsed="false" customWidth="true" hidden="false" outlineLevel="0" max="22" min="22" style="104" width="5.71"/>
    <col collapsed="false" customWidth="true" hidden="true" outlineLevel="0" max="27" min="23" style="104" width="9.06"/>
    <col collapsed="false" customWidth="false" hidden="false" outlineLevel="0" max="257" min="28" style="104" width="9.14"/>
  </cols>
  <sheetData>
    <row r="1" s="108" customFormat="true" ht="18.75" hidden="false" customHeight="true" outlineLevel="0" collapsed="false">
      <c r="A1" s="107" t="s">
        <v>7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s="108" customFormat="true" ht="15.75" hidden="false" customHeight="true" outlineLevel="0" collapsed="false">
      <c r="A2" s="109" t="s">
        <v>78</v>
      </c>
      <c r="B2" s="110" t="s">
        <v>79</v>
      </c>
      <c r="C2" s="111" t="s">
        <v>80</v>
      </c>
      <c r="D2" s="111"/>
      <c r="E2" s="111"/>
      <c r="F2" s="111"/>
      <c r="G2" s="112" t="s">
        <v>81</v>
      </c>
      <c r="H2" s="111" t="s">
        <v>82</v>
      </c>
      <c r="I2" s="111"/>
      <c r="J2" s="111"/>
      <c r="K2" s="111"/>
      <c r="L2" s="111"/>
      <c r="M2" s="111"/>
      <c r="N2" s="113" t="s">
        <v>83</v>
      </c>
      <c r="O2" s="113"/>
      <c r="P2" s="113"/>
      <c r="Q2" s="113"/>
      <c r="R2" s="113"/>
      <c r="S2" s="113"/>
      <c r="T2" s="113"/>
      <c r="U2" s="113"/>
      <c r="V2" s="113"/>
    </row>
    <row r="3" s="108" customFormat="true" ht="16.5" hidden="false" customHeight="true" outlineLevel="0" collapsed="false">
      <c r="A3" s="109"/>
      <c r="B3" s="110"/>
      <c r="C3" s="114" t="s">
        <v>84</v>
      </c>
      <c r="D3" s="115" t="s">
        <v>85</v>
      </c>
      <c r="E3" s="116" t="s">
        <v>86</v>
      </c>
      <c r="F3" s="116"/>
      <c r="G3" s="112"/>
      <c r="H3" s="114" t="s">
        <v>87</v>
      </c>
      <c r="I3" s="117" t="s">
        <v>88</v>
      </c>
      <c r="J3" s="117"/>
      <c r="K3" s="117"/>
      <c r="L3" s="117"/>
      <c r="M3" s="118" t="s">
        <v>89</v>
      </c>
      <c r="N3" s="113"/>
      <c r="O3" s="113"/>
      <c r="P3" s="113"/>
      <c r="Q3" s="113"/>
      <c r="R3" s="113"/>
      <c r="S3" s="113"/>
      <c r="T3" s="113"/>
      <c r="U3" s="113"/>
      <c r="V3" s="113"/>
    </row>
    <row r="4" s="108" customFormat="true" ht="15.75" hidden="false" customHeight="true" outlineLevel="0" collapsed="false">
      <c r="A4" s="109"/>
      <c r="B4" s="110"/>
      <c r="C4" s="114"/>
      <c r="D4" s="115"/>
      <c r="E4" s="115" t="s">
        <v>90</v>
      </c>
      <c r="F4" s="118" t="s">
        <v>91</v>
      </c>
      <c r="G4" s="112"/>
      <c r="H4" s="114"/>
      <c r="I4" s="115" t="s">
        <v>8</v>
      </c>
      <c r="J4" s="115" t="s">
        <v>92</v>
      </c>
      <c r="K4" s="115" t="s">
        <v>93</v>
      </c>
      <c r="L4" s="115" t="s">
        <v>94</v>
      </c>
      <c r="M4" s="118"/>
      <c r="N4" s="119" t="s">
        <v>95</v>
      </c>
      <c r="O4" s="119"/>
      <c r="P4" s="119"/>
      <c r="Q4" s="119" t="s">
        <v>96</v>
      </c>
      <c r="R4" s="119"/>
      <c r="S4" s="119"/>
      <c r="T4" s="119"/>
      <c r="U4" s="119"/>
      <c r="V4" s="119"/>
    </row>
    <row r="5" s="108" customFormat="true" ht="16.5" hidden="false" customHeight="false" outlineLevel="0" collapsed="false">
      <c r="A5" s="109"/>
      <c r="B5" s="110"/>
      <c r="C5" s="114"/>
      <c r="D5" s="115"/>
      <c r="E5" s="115"/>
      <c r="F5" s="118"/>
      <c r="G5" s="112"/>
      <c r="H5" s="114"/>
      <c r="I5" s="115"/>
      <c r="J5" s="115"/>
      <c r="K5" s="115"/>
      <c r="L5" s="115"/>
      <c r="M5" s="118"/>
      <c r="N5" s="120" t="n">
        <v>1</v>
      </c>
      <c r="O5" s="121" t="n">
        <v>2</v>
      </c>
      <c r="P5" s="122" t="s">
        <v>97</v>
      </c>
      <c r="Q5" s="120" t="n">
        <v>3</v>
      </c>
      <c r="R5" s="123"/>
      <c r="S5" s="124"/>
      <c r="T5" s="123"/>
      <c r="U5" s="120"/>
      <c r="V5" s="123"/>
    </row>
    <row r="6" s="108" customFormat="true" ht="16.5" hidden="false" customHeight="false" outlineLevel="0" collapsed="false">
      <c r="A6" s="109"/>
      <c r="B6" s="110"/>
      <c r="C6" s="114"/>
      <c r="D6" s="115"/>
      <c r="E6" s="115"/>
      <c r="F6" s="118"/>
      <c r="G6" s="112"/>
      <c r="H6" s="114"/>
      <c r="I6" s="115"/>
      <c r="J6" s="115"/>
      <c r="K6" s="115"/>
      <c r="L6" s="115"/>
      <c r="M6" s="118"/>
      <c r="N6" s="125" t="s">
        <v>98</v>
      </c>
      <c r="O6" s="125"/>
      <c r="P6" s="125"/>
      <c r="Q6" s="125"/>
      <c r="R6" s="125"/>
      <c r="S6" s="125"/>
      <c r="T6" s="125"/>
      <c r="U6" s="125"/>
      <c r="V6" s="125"/>
    </row>
    <row r="7" s="108" customFormat="true" ht="16.5" hidden="false" customHeight="false" outlineLevel="0" collapsed="false">
      <c r="A7" s="109"/>
      <c r="B7" s="110"/>
      <c r="C7" s="114"/>
      <c r="D7" s="115"/>
      <c r="E7" s="115"/>
      <c r="F7" s="118"/>
      <c r="G7" s="112"/>
      <c r="H7" s="114"/>
      <c r="I7" s="115"/>
      <c r="J7" s="115"/>
      <c r="K7" s="115"/>
      <c r="L7" s="115"/>
      <c r="M7" s="118"/>
      <c r="N7" s="126" t="n">
        <v>15</v>
      </c>
      <c r="O7" s="127" t="n">
        <v>9</v>
      </c>
      <c r="P7" s="128" t="n">
        <v>9</v>
      </c>
      <c r="Q7" s="126" t="n">
        <v>17</v>
      </c>
      <c r="R7" s="128"/>
      <c r="S7" s="126"/>
      <c r="T7" s="128"/>
      <c r="U7" s="126"/>
      <c r="V7" s="128"/>
    </row>
    <row r="8" s="108" customFormat="true" ht="16.5" hidden="false" customHeight="false" outlineLevel="0" collapsed="false">
      <c r="A8" s="129" t="n">
        <v>1</v>
      </c>
      <c r="B8" s="113" t="n">
        <v>2</v>
      </c>
      <c r="C8" s="130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1" t="n">
        <v>13</v>
      </c>
      <c r="N8" s="126" t="n">
        <v>14</v>
      </c>
      <c r="O8" s="132" t="n">
        <v>15</v>
      </c>
      <c r="P8" s="126" t="n">
        <v>16</v>
      </c>
      <c r="Q8" s="132" t="n">
        <v>17</v>
      </c>
      <c r="R8" s="126" t="n">
        <v>18</v>
      </c>
      <c r="S8" s="132" t="n">
        <v>19</v>
      </c>
      <c r="T8" s="126" t="n">
        <v>20</v>
      </c>
      <c r="U8" s="132" t="n">
        <v>21</v>
      </c>
      <c r="V8" s="113" t="n">
        <v>22</v>
      </c>
      <c r="W8" s="133" t="n">
        <v>22</v>
      </c>
      <c r="X8" s="131" t="n">
        <v>23</v>
      </c>
      <c r="Y8" s="129" t="n">
        <v>24</v>
      </c>
      <c r="Z8" s="131" t="n">
        <v>25</v>
      </c>
      <c r="AA8" s="129" t="n">
        <v>26</v>
      </c>
    </row>
    <row r="9" s="108" customFormat="true" ht="16.5" hidden="false" customHeight="false" outlineLevel="0" collapsed="false">
      <c r="A9" s="134" t="s">
        <v>99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</row>
    <row r="10" s="108" customFormat="true" ht="16.5" hidden="false" customHeight="false" outlineLevel="0" collapsed="false">
      <c r="A10" s="135" t="s">
        <v>100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</row>
    <row r="11" s="152" customFormat="true" ht="31.5" hidden="false" customHeight="false" outlineLevel="0" collapsed="false">
      <c r="A11" s="136" t="s">
        <v>101</v>
      </c>
      <c r="B11" s="137" t="s">
        <v>102</v>
      </c>
      <c r="C11" s="138"/>
      <c r="D11" s="139" t="s">
        <v>103</v>
      </c>
      <c r="E11" s="140"/>
      <c r="F11" s="141"/>
      <c r="G11" s="142" t="n">
        <v>3</v>
      </c>
      <c r="H11" s="143" t="n">
        <f aca="false">G11*30</f>
        <v>90</v>
      </c>
      <c r="I11" s="144" t="n">
        <v>4</v>
      </c>
      <c r="J11" s="145"/>
      <c r="K11" s="145"/>
      <c r="L11" s="145" t="s">
        <v>104</v>
      </c>
      <c r="M11" s="146" t="n">
        <f aca="false">H11-I11</f>
        <v>86</v>
      </c>
      <c r="N11" s="147" t="s">
        <v>104</v>
      </c>
      <c r="O11" s="148"/>
      <c r="P11" s="149"/>
      <c r="Q11" s="150"/>
      <c r="R11" s="151"/>
      <c r="S11" s="147"/>
      <c r="T11" s="151"/>
      <c r="U11" s="147"/>
      <c r="V11" s="149"/>
    </row>
    <row r="12" s="152" customFormat="true" ht="31.5" hidden="false" customHeight="false" outlineLevel="0" collapsed="false">
      <c r="A12" s="153" t="s">
        <v>105</v>
      </c>
      <c r="B12" s="154" t="s">
        <v>106</v>
      </c>
      <c r="C12" s="155"/>
      <c r="D12" s="156" t="s">
        <v>103</v>
      </c>
      <c r="E12" s="157"/>
      <c r="F12" s="158"/>
      <c r="G12" s="159" t="n">
        <v>3</v>
      </c>
      <c r="H12" s="160" t="n">
        <f aca="false">G12*30</f>
        <v>90</v>
      </c>
      <c r="I12" s="161" t="n">
        <v>4</v>
      </c>
      <c r="J12" s="162" t="s">
        <v>104</v>
      </c>
      <c r="K12" s="162"/>
      <c r="L12" s="162"/>
      <c r="M12" s="163" t="n">
        <f aca="false">H12-I12</f>
        <v>86</v>
      </c>
      <c r="N12" s="164" t="s">
        <v>104</v>
      </c>
      <c r="O12" s="165"/>
      <c r="P12" s="166"/>
      <c r="Q12" s="167"/>
      <c r="R12" s="168"/>
      <c r="S12" s="164"/>
      <c r="T12" s="168"/>
      <c r="U12" s="164"/>
      <c r="V12" s="166"/>
    </row>
    <row r="13" s="152" customFormat="true" ht="16.5" hidden="false" customHeight="false" outlineLevel="0" collapsed="false">
      <c r="A13" s="169" t="s">
        <v>107</v>
      </c>
      <c r="B13" s="170" t="s">
        <v>108</v>
      </c>
      <c r="C13" s="171"/>
      <c r="D13" s="172" t="s">
        <v>103</v>
      </c>
      <c r="E13" s="173"/>
      <c r="F13" s="174"/>
      <c r="G13" s="175" t="n">
        <v>3</v>
      </c>
      <c r="H13" s="176" t="n">
        <f aca="false">G13*30</f>
        <v>90</v>
      </c>
      <c r="I13" s="161" t="n">
        <v>4</v>
      </c>
      <c r="J13" s="162" t="s">
        <v>104</v>
      </c>
      <c r="K13" s="162"/>
      <c r="L13" s="162"/>
      <c r="M13" s="163" t="n">
        <f aca="false">H13-I13</f>
        <v>86</v>
      </c>
      <c r="N13" s="164" t="s">
        <v>104</v>
      </c>
      <c r="O13" s="177"/>
      <c r="P13" s="178"/>
      <c r="Q13" s="179"/>
      <c r="R13" s="180"/>
      <c r="S13" s="181"/>
      <c r="T13" s="180"/>
      <c r="U13" s="181"/>
      <c r="V13" s="178"/>
    </row>
    <row r="14" s="187" customFormat="true" ht="16.5" hidden="false" customHeight="true" outlineLevel="0" collapsed="false">
      <c r="A14" s="182" t="s">
        <v>109</v>
      </c>
      <c r="B14" s="182"/>
      <c r="C14" s="182"/>
      <c r="D14" s="182"/>
      <c r="E14" s="182"/>
      <c r="F14" s="182"/>
      <c r="G14" s="183" t="n">
        <f aca="false">SUM(G11:G13)</f>
        <v>9</v>
      </c>
      <c r="H14" s="184" t="n">
        <f aca="false">SUM(H11:H13)</f>
        <v>270</v>
      </c>
      <c r="I14" s="184" t="n">
        <f aca="false">SUM(I11:I13)</f>
        <v>12</v>
      </c>
      <c r="J14" s="184" t="n">
        <v>8</v>
      </c>
      <c r="K14" s="184"/>
      <c r="L14" s="184" t="n">
        <v>4</v>
      </c>
      <c r="M14" s="184" t="n">
        <f aca="false">SUM(M11:M13)</f>
        <v>258</v>
      </c>
      <c r="N14" s="184" t="s">
        <v>110</v>
      </c>
      <c r="O14" s="184"/>
      <c r="P14" s="184"/>
      <c r="Q14" s="184"/>
      <c r="R14" s="184"/>
      <c r="S14" s="184"/>
      <c r="T14" s="184"/>
      <c r="U14" s="184"/>
      <c r="V14" s="184"/>
      <c r="W14" s="185" t="e">
        <f aca="false">SUM(#REF!)+#REF!+#REF!</f>
        <v>#REF!</v>
      </c>
      <c r="X14" s="186" t="e">
        <f aca="false">SUM(#REF!)+#REF!+#REF!</f>
        <v>#REF!</v>
      </c>
      <c r="Y14" s="186" t="e">
        <f aca="false">SUM(#REF!)+#REF!+#REF!</f>
        <v>#REF!</v>
      </c>
      <c r="Z14" s="186" t="e">
        <f aca="false">SUM(#REF!)+#REF!+#REF!</f>
        <v>#REF!</v>
      </c>
      <c r="AA14" s="186" t="e">
        <f aca="false">SUM(#REF!)+#REF!+#REF!</f>
        <v>#REF!</v>
      </c>
    </row>
    <row r="15" s="189" customFormat="true" ht="18.75" hidden="false" customHeight="true" outlineLevel="0" collapsed="false">
      <c r="A15" s="188" t="s">
        <v>111</v>
      </c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</row>
    <row r="16" s="189" customFormat="true" ht="15.75" hidden="false" customHeight="false" outlineLevel="0" collapsed="false">
      <c r="A16" s="190" t="s">
        <v>112</v>
      </c>
      <c r="B16" s="137" t="s">
        <v>113</v>
      </c>
      <c r="C16" s="138" t="n">
        <v>1</v>
      </c>
      <c r="D16" s="191"/>
      <c r="E16" s="192"/>
      <c r="F16" s="193"/>
      <c r="G16" s="194" t="n">
        <v>5</v>
      </c>
      <c r="H16" s="138" t="n">
        <f aca="false">G16*30</f>
        <v>150</v>
      </c>
      <c r="I16" s="195" t="n">
        <v>8</v>
      </c>
      <c r="J16" s="196" t="s">
        <v>114</v>
      </c>
      <c r="K16" s="196"/>
      <c r="L16" s="196" t="s">
        <v>115</v>
      </c>
      <c r="M16" s="197" t="n">
        <f aca="false">H16-I16</f>
        <v>142</v>
      </c>
      <c r="N16" s="198" t="s">
        <v>116</v>
      </c>
      <c r="O16" s="199"/>
      <c r="P16" s="200"/>
      <c r="Q16" s="201"/>
      <c r="R16" s="202"/>
      <c r="S16" s="201"/>
      <c r="T16" s="202"/>
      <c r="U16" s="201"/>
      <c r="V16" s="202"/>
    </row>
    <row r="17" s="189" customFormat="true" ht="15.75" hidden="false" customHeight="false" outlineLevel="0" collapsed="false">
      <c r="A17" s="203" t="s">
        <v>117</v>
      </c>
      <c r="B17" s="204" t="s">
        <v>118</v>
      </c>
      <c r="C17" s="205"/>
      <c r="D17" s="206"/>
      <c r="E17" s="207"/>
      <c r="F17" s="208" t="s">
        <v>119</v>
      </c>
      <c r="G17" s="209" t="n">
        <v>2</v>
      </c>
      <c r="H17" s="155" t="n">
        <f aca="false">G17*30</f>
        <v>60</v>
      </c>
      <c r="I17" s="210" t="n">
        <v>4</v>
      </c>
      <c r="J17" s="211"/>
      <c r="K17" s="211"/>
      <c r="L17" s="211" t="s">
        <v>104</v>
      </c>
      <c r="M17" s="212" t="n">
        <f aca="false">H17-I17</f>
        <v>56</v>
      </c>
      <c r="N17" s="213"/>
      <c r="O17" s="214" t="s">
        <v>104</v>
      </c>
      <c r="P17" s="215"/>
      <c r="Q17" s="216"/>
      <c r="R17" s="217"/>
      <c r="S17" s="216"/>
      <c r="T17" s="217"/>
      <c r="U17" s="216"/>
      <c r="V17" s="217"/>
    </row>
    <row r="18" s="189" customFormat="true" ht="15.75" hidden="false" customHeight="false" outlineLevel="0" collapsed="false">
      <c r="A18" s="218" t="s">
        <v>120</v>
      </c>
      <c r="B18" s="154" t="s">
        <v>121</v>
      </c>
      <c r="C18" s="155" t="n">
        <v>1</v>
      </c>
      <c r="D18" s="219"/>
      <c r="E18" s="220"/>
      <c r="F18" s="221"/>
      <c r="G18" s="222" t="n">
        <v>5</v>
      </c>
      <c r="H18" s="155" t="n">
        <f aca="false">G18*30</f>
        <v>150</v>
      </c>
      <c r="I18" s="223" t="n">
        <v>8</v>
      </c>
      <c r="J18" s="224" t="s">
        <v>114</v>
      </c>
      <c r="K18" s="224"/>
      <c r="L18" s="224" t="s">
        <v>115</v>
      </c>
      <c r="M18" s="225" t="n">
        <f aca="false">H18-I18</f>
        <v>142</v>
      </c>
      <c r="N18" s="226" t="s">
        <v>116</v>
      </c>
      <c r="O18" s="214"/>
      <c r="P18" s="227"/>
      <c r="Q18" s="164"/>
      <c r="R18" s="166"/>
      <c r="S18" s="164"/>
      <c r="T18" s="166"/>
      <c r="U18" s="164"/>
      <c r="V18" s="166"/>
    </row>
    <row r="19" s="189" customFormat="true" ht="15.75" hidden="false" customHeight="false" outlineLevel="0" collapsed="false">
      <c r="A19" s="218" t="s">
        <v>122</v>
      </c>
      <c r="B19" s="154" t="s">
        <v>123</v>
      </c>
      <c r="C19" s="155" t="n">
        <v>2</v>
      </c>
      <c r="D19" s="219"/>
      <c r="E19" s="220"/>
      <c r="F19" s="221"/>
      <c r="G19" s="222" t="n">
        <v>3</v>
      </c>
      <c r="H19" s="155" t="n">
        <f aca="false">G19*30</f>
        <v>90</v>
      </c>
      <c r="I19" s="223" t="n">
        <v>4</v>
      </c>
      <c r="J19" s="224" t="s">
        <v>104</v>
      </c>
      <c r="K19" s="224"/>
      <c r="L19" s="224"/>
      <c r="M19" s="225" t="n">
        <f aca="false">H19-I19</f>
        <v>86</v>
      </c>
      <c r="N19" s="167"/>
      <c r="O19" s="228" t="s">
        <v>104</v>
      </c>
      <c r="P19" s="227"/>
      <c r="Q19" s="164"/>
      <c r="R19" s="166"/>
      <c r="S19" s="164"/>
      <c r="T19" s="166"/>
      <c r="U19" s="164"/>
      <c r="V19" s="166"/>
    </row>
    <row r="20" s="189" customFormat="true" ht="31.5" hidden="false" customHeight="false" outlineLevel="0" collapsed="false">
      <c r="A20" s="218" t="s">
        <v>124</v>
      </c>
      <c r="B20" s="154" t="s">
        <v>125</v>
      </c>
      <c r="C20" s="155"/>
      <c r="D20" s="219" t="n">
        <v>2</v>
      </c>
      <c r="E20" s="220"/>
      <c r="F20" s="221"/>
      <c r="G20" s="229" t="n">
        <v>3</v>
      </c>
      <c r="H20" s="155" t="n">
        <f aca="false">G20*30</f>
        <v>90</v>
      </c>
      <c r="I20" s="223" t="n">
        <v>4</v>
      </c>
      <c r="J20" s="224" t="s">
        <v>104</v>
      </c>
      <c r="K20" s="224"/>
      <c r="L20" s="224"/>
      <c r="M20" s="225" t="n">
        <f aca="false">H20-I20</f>
        <v>86</v>
      </c>
      <c r="N20" s="167"/>
      <c r="O20" s="228" t="s">
        <v>104</v>
      </c>
      <c r="P20" s="230"/>
      <c r="Q20" s="231"/>
      <c r="R20" s="232"/>
      <c r="S20" s="231"/>
      <c r="T20" s="232"/>
      <c r="U20" s="231"/>
      <c r="V20" s="232"/>
      <c r="AD20" s="189" t="n">
        <f aca="false">6+6+4+4+4+4+4</f>
        <v>32</v>
      </c>
    </row>
    <row r="21" s="189" customFormat="true" ht="36" hidden="false" customHeight="true" outlineLevel="0" collapsed="false">
      <c r="A21" s="218" t="s">
        <v>126</v>
      </c>
      <c r="B21" s="233" t="s">
        <v>127</v>
      </c>
      <c r="C21" s="155" t="n">
        <v>2</v>
      </c>
      <c r="D21" s="219"/>
      <c r="E21" s="220"/>
      <c r="F21" s="221"/>
      <c r="G21" s="229" t="n">
        <v>4</v>
      </c>
      <c r="H21" s="155" t="n">
        <f aca="false">G21*30</f>
        <v>120</v>
      </c>
      <c r="I21" s="223" t="n">
        <v>6</v>
      </c>
      <c r="J21" s="224" t="s">
        <v>104</v>
      </c>
      <c r="K21" s="224"/>
      <c r="L21" s="224" t="s">
        <v>128</v>
      </c>
      <c r="M21" s="225" t="n">
        <f aca="false">H21-I21</f>
        <v>114</v>
      </c>
      <c r="N21" s="167"/>
      <c r="O21" s="228" t="s">
        <v>114</v>
      </c>
      <c r="P21" s="234"/>
      <c r="Q21" s="164"/>
      <c r="R21" s="166"/>
      <c r="S21" s="164"/>
      <c r="T21" s="166"/>
      <c r="U21" s="164"/>
      <c r="V21" s="166"/>
    </row>
    <row r="22" s="189" customFormat="true" ht="18.75" hidden="false" customHeight="true" outlineLevel="0" collapsed="false">
      <c r="A22" s="235" t="s">
        <v>129</v>
      </c>
      <c r="B22" s="236" t="s">
        <v>130</v>
      </c>
      <c r="C22" s="188" t="n">
        <v>2</v>
      </c>
      <c r="D22" s="237"/>
      <c r="E22" s="238"/>
      <c r="F22" s="239"/>
      <c r="G22" s="240" t="n">
        <v>3</v>
      </c>
      <c r="H22" s="188" t="n">
        <f aca="false">G22*30</f>
        <v>90</v>
      </c>
      <c r="I22" s="210" t="n">
        <v>4</v>
      </c>
      <c r="J22" s="211" t="s">
        <v>104</v>
      </c>
      <c r="K22" s="211"/>
      <c r="L22" s="211"/>
      <c r="M22" s="212" t="n">
        <f aca="false">H22-I22</f>
        <v>86</v>
      </c>
      <c r="N22" s="213"/>
      <c r="O22" s="241" t="s">
        <v>104</v>
      </c>
      <c r="P22" s="242"/>
      <c r="Q22" s="243"/>
      <c r="R22" s="244"/>
      <c r="S22" s="243"/>
      <c r="T22" s="244"/>
      <c r="U22" s="243"/>
      <c r="V22" s="244"/>
    </row>
    <row r="23" s="189" customFormat="true" ht="17.25" hidden="false" customHeight="true" outlineLevel="0" collapsed="false">
      <c r="A23" s="245" t="s">
        <v>131</v>
      </c>
      <c r="B23" s="246" t="s">
        <v>132</v>
      </c>
      <c r="C23" s="247"/>
      <c r="D23" s="248" t="n">
        <v>2</v>
      </c>
      <c r="E23" s="249"/>
      <c r="F23" s="250"/>
      <c r="G23" s="251" t="n">
        <v>3</v>
      </c>
      <c r="H23" s="252" t="n">
        <f aca="false">G23*30</f>
        <v>90</v>
      </c>
      <c r="I23" s="210" t="n">
        <v>4</v>
      </c>
      <c r="J23" s="211" t="s">
        <v>104</v>
      </c>
      <c r="K23" s="211"/>
      <c r="L23" s="211"/>
      <c r="M23" s="238" t="n">
        <f aca="false">H23-I23</f>
        <v>86</v>
      </c>
      <c r="N23" s="253"/>
      <c r="O23" s="254" t="s">
        <v>104</v>
      </c>
      <c r="P23" s="255"/>
      <c r="Q23" s="253"/>
      <c r="R23" s="255"/>
      <c r="S23" s="253"/>
      <c r="T23" s="255"/>
      <c r="U23" s="253"/>
      <c r="V23" s="256"/>
    </row>
    <row r="24" s="260" customFormat="true" ht="16.5" hidden="false" customHeight="true" outlineLevel="0" collapsed="false">
      <c r="A24" s="182" t="s">
        <v>133</v>
      </c>
      <c r="B24" s="182"/>
      <c r="C24" s="182"/>
      <c r="D24" s="182"/>
      <c r="E24" s="182"/>
      <c r="F24" s="182"/>
      <c r="G24" s="257" t="n">
        <f aca="false">SUM(G16:G23)</f>
        <v>28</v>
      </c>
      <c r="H24" s="258" t="n">
        <f aca="false">SUM(H16:H23)</f>
        <v>840</v>
      </c>
      <c r="I24" s="258" t="n">
        <f aca="false">SUM(I16:I23)</f>
        <v>42</v>
      </c>
      <c r="J24" s="258" t="n">
        <v>32</v>
      </c>
      <c r="K24" s="258"/>
      <c r="L24" s="259" t="s">
        <v>134</v>
      </c>
      <c r="M24" s="258" t="n">
        <f aca="false">SUM(M16:M23)</f>
        <v>798</v>
      </c>
      <c r="N24" s="259" t="s">
        <v>135</v>
      </c>
      <c r="O24" s="258" t="s">
        <v>136</v>
      </c>
      <c r="P24" s="258"/>
      <c r="Q24" s="184"/>
      <c r="R24" s="184"/>
      <c r="S24" s="184"/>
      <c r="T24" s="184"/>
      <c r="U24" s="184"/>
      <c r="V24" s="184"/>
      <c r="W24" s="187" t="n">
        <f aca="false">30*G24</f>
        <v>840</v>
      </c>
    </row>
    <row r="25" s="189" customFormat="true" ht="16.5" hidden="false" customHeight="false" outlineLevel="0" collapsed="false">
      <c r="A25" s="261" t="s">
        <v>137</v>
      </c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</row>
    <row r="26" s="108" customFormat="true" ht="16.5" hidden="false" customHeight="false" outlineLevel="0" collapsed="false">
      <c r="A26" s="262" t="s">
        <v>138</v>
      </c>
      <c r="B26" s="263" t="s">
        <v>22</v>
      </c>
      <c r="C26" s="264"/>
      <c r="D26" s="265" t="s">
        <v>139</v>
      </c>
      <c r="E26" s="266"/>
      <c r="F26" s="267"/>
      <c r="G26" s="268" t="n">
        <v>6</v>
      </c>
      <c r="H26" s="269" t="n">
        <f aca="false">G26*30</f>
        <v>180</v>
      </c>
      <c r="I26" s="270"/>
      <c r="J26" s="271"/>
      <c r="K26" s="271"/>
      <c r="L26" s="271"/>
      <c r="M26" s="272" t="n">
        <f aca="false">H26-I26</f>
        <v>180</v>
      </c>
      <c r="N26" s="273"/>
      <c r="O26" s="274"/>
      <c r="P26" s="275"/>
      <c r="Q26" s="273"/>
      <c r="R26" s="275"/>
      <c r="S26" s="273"/>
      <c r="T26" s="275"/>
      <c r="U26" s="273"/>
      <c r="V26" s="276"/>
    </row>
    <row r="27" s="187" customFormat="true" ht="16.5" hidden="false" customHeight="true" outlineLevel="0" collapsed="false">
      <c r="A27" s="277" t="s">
        <v>140</v>
      </c>
      <c r="B27" s="277"/>
      <c r="C27" s="277"/>
      <c r="D27" s="277"/>
      <c r="E27" s="277"/>
      <c r="F27" s="277"/>
      <c r="G27" s="278" t="n">
        <f aca="false">SUM(G26:G26)</f>
        <v>6</v>
      </c>
      <c r="H27" s="279" t="n">
        <f aca="false">SUM(H26:H26)</f>
        <v>180</v>
      </c>
      <c r="I27" s="279"/>
      <c r="J27" s="279"/>
      <c r="K27" s="279"/>
      <c r="L27" s="279"/>
      <c r="M27" s="279" t="n">
        <f aca="false">SUM(M26:M26)</f>
        <v>180</v>
      </c>
      <c r="N27" s="279"/>
      <c r="O27" s="279"/>
      <c r="P27" s="279"/>
      <c r="Q27" s="279"/>
      <c r="R27" s="279"/>
      <c r="S27" s="279"/>
      <c r="T27" s="279"/>
      <c r="U27" s="279"/>
      <c r="V27" s="279"/>
    </row>
    <row r="28" s="189" customFormat="true" ht="16.5" hidden="false" customHeight="true" outlineLevel="0" collapsed="false">
      <c r="A28" s="280" t="s">
        <v>141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</row>
    <row r="29" s="108" customFormat="true" ht="16.5" hidden="false" customHeight="false" outlineLevel="0" collapsed="false">
      <c r="A29" s="281" t="s">
        <v>142</v>
      </c>
      <c r="B29" s="282" t="s">
        <v>76</v>
      </c>
      <c r="C29" s="283"/>
      <c r="D29" s="284"/>
      <c r="E29" s="284"/>
      <c r="F29" s="285"/>
      <c r="G29" s="268" t="n">
        <v>24</v>
      </c>
      <c r="H29" s="286" t="n">
        <f aca="false">G29*30</f>
        <v>720</v>
      </c>
      <c r="I29" s="287"/>
      <c r="J29" s="288"/>
      <c r="K29" s="288"/>
      <c r="L29" s="288"/>
      <c r="M29" s="272" t="n">
        <f aca="false">H29-I29</f>
        <v>720</v>
      </c>
      <c r="N29" s="287"/>
      <c r="O29" s="265"/>
      <c r="P29" s="289"/>
      <c r="Q29" s="287"/>
      <c r="R29" s="289"/>
      <c r="S29" s="287"/>
      <c r="T29" s="289"/>
      <c r="U29" s="287"/>
      <c r="V29" s="290"/>
    </row>
    <row r="30" s="187" customFormat="true" ht="16.5" hidden="false" customHeight="true" outlineLevel="0" collapsed="false">
      <c r="A30" s="291" t="s">
        <v>143</v>
      </c>
      <c r="B30" s="291"/>
      <c r="C30" s="291"/>
      <c r="D30" s="291"/>
      <c r="E30" s="291"/>
      <c r="F30" s="291"/>
      <c r="G30" s="292" t="n">
        <f aca="false">SUM(G29:G29)</f>
        <v>24</v>
      </c>
      <c r="H30" s="293" t="n">
        <f aca="false">SUM(H29:H29)</f>
        <v>720</v>
      </c>
      <c r="I30" s="293"/>
      <c r="J30" s="293"/>
      <c r="K30" s="293"/>
      <c r="L30" s="293"/>
      <c r="M30" s="293" t="n">
        <f aca="false">SUM(M29:M29)</f>
        <v>720</v>
      </c>
      <c r="N30" s="293"/>
      <c r="O30" s="293"/>
      <c r="P30" s="293"/>
      <c r="Q30" s="293"/>
      <c r="R30" s="293"/>
      <c r="S30" s="293"/>
      <c r="T30" s="293"/>
      <c r="U30" s="293"/>
      <c r="V30" s="293"/>
    </row>
    <row r="31" s="298" customFormat="true" ht="18" hidden="false" customHeight="true" outlineLevel="0" collapsed="false">
      <c r="A31" s="294" t="s">
        <v>144</v>
      </c>
      <c r="B31" s="294"/>
      <c r="C31" s="294"/>
      <c r="D31" s="294"/>
      <c r="E31" s="294"/>
      <c r="F31" s="294"/>
      <c r="G31" s="295" t="n">
        <f aca="false">G30+G27+G24+G14</f>
        <v>67</v>
      </c>
      <c r="H31" s="296" t="n">
        <f aca="false">H30+H27+H24+H14</f>
        <v>2010</v>
      </c>
      <c r="I31" s="296" t="n">
        <f aca="false">I24+I14+I27+I30</f>
        <v>54</v>
      </c>
      <c r="J31" s="296" t="n">
        <f aca="false">J14+J24</f>
        <v>40</v>
      </c>
      <c r="K31" s="296"/>
      <c r="L31" s="296" t="n">
        <f aca="false">L14+L24</f>
        <v>14</v>
      </c>
      <c r="M31" s="296" t="n">
        <f aca="false">M24+M14+M27+M30</f>
        <v>1956</v>
      </c>
      <c r="N31" s="297" t="s">
        <v>145</v>
      </c>
      <c r="O31" s="297" t="s">
        <v>136</v>
      </c>
      <c r="P31" s="296"/>
      <c r="Q31" s="296"/>
      <c r="R31" s="296"/>
      <c r="S31" s="296"/>
      <c r="T31" s="296"/>
      <c r="U31" s="296"/>
      <c r="V31" s="296"/>
      <c r="W31" s="296" t="e">
        <f aca="false">W24+W14+W27+W30</f>
        <v>#REF!</v>
      </c>
      <c r="X31" s="296" t="e">
        <f aca="false">X24+X14+X27+X30</f>
        <v>#REF!</v>
      </c>
      <c r="Y31" s="296" t="e">
        <f aca="false">Y24+Y14+Y27+Y30</f>
        <v>#REF!</v>
      </c>
      <c r="Z31" s="296" t="e">
        <f aca="false">Z24+Z14+Z27+Z30</f>
        <v>#REF!</v>
      </c>
      <c r="AA31" s="296" t="e">
        <f aca="false">AA24+AA14+AA27+AA30</f>
        <v>#REF!</v>
      </c>
    </row>
    <row r="32" s="189" customFormat="true" ht="15.75" hidden="false" customHeight="false" outlineLevel="0" collapsed="false">
      <c r="A32" s="299" t="s">
        <v>146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</row>
    <row r="33" s="189" customFormat="true" ht="16.5" hidden="false" customHeight="false" outlineLevel="0" collapsed="false">
      <c r="A33" s="300" t="s">
        <v>147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</row>
    <row r="34" s="189" customFormat="true" ht="33.75" hidden="false" customHeight="true" outlineLevel="0" collapsed="false">
      <c r="A34" s="301" t="s">
        <v>148</v>
      </c>
      <c r="B34" s="301"/>
      <c r="C34" s="302"/>
      <c r="D34" s="303" t="n">
        <v>1</v>
      </c>
      <c r="E34" s="304"/>
      <c r="F34" s="305"/>
      <c r="G34" s="306" t="n">
        <f aca="false">G35</f>
        <v>3</v>
      </c>
      <c r="H34" s="307" t="n">
        <f aca="false">H35</f>
        <v>90</v>
      </c>
      <c r="I34" s="308" t="n">
        <f aca="false">I35</f>
        <v>4</v>
      </c>
      <c r="J34" s="307" t="str">
        <f aca="false">J35</f>
        <v>4/0</v>
      </c>
      <c r="K34" s="307"/>
      <c r="L34" s="307"/>
      <c r="M34" s="309" t="n">
        <f aca="false">M35</f>
        <v>86</v>
      </c>
      <c r="N34" s="310" t="str">
        <f aca="false">N35</f>
        <v>4/0</v>
      </c>
      <c r="O34" s="311"/>
      <c r="P34" s="305"/>
      <c r="Q34" s="303"/>
      <c r="R34" s="305"/>
      <c r="S34" s="311"/>
      <c r="T34" s="312"/>
      <c r="U34" s="303"/>
      <c r="V34" s="305"/>
    </row>
    <row r="35" s="189" customFormat="true" ht="16.5" hidden="false" customHeight="true" outlineLevel="0" collapsed="false">
      <c r="A35" s="313" t="s">
        <v>149</v>
      </c>
      <c r="B35" s="314" t="s">
        <v>150</v>
      </c>
      <c r="C35" s="315"/>
      <c r="D35" s="316" t="n">
        <v>1</v>
      </c>
      <c r="E35" s="317"/>
      <c r="F35" s="318"/>
      <c r="G35" s="319" t="n">
        <v>3</v>
      </c>
      <c r="H35" s="320" t="n">
        <f aca="false">G35*30</f>
        <v>90</v>
      </c>
      <c r="I35" s="321" t="n">
        <v>4</v>
      </c>
      <c r="J35" s="322" t="s">
        <v>104</v>
      </c>
      <c r="K35" s="322"/>
      <c r="L35" s="322"/>
      <c r="M35" s="323" t="n">
        <f aca="false">H35-I35</f>
        <v>86</v>
      </c>
      <c r="N35" s="324" t="s">
        <v>104</v>
      </c>
      <c r="O35" s="317"/>
      <c r="P35" s="318"/>
      <c r="Q35" s="325"/>
      <c r="R35" s="318"/>
      <c r="S35" s="326"/>
      <c r="T35" s="327"/>
      <c r="U35" s="325"/>
      <c r="V35" s="318"/>
    </row>
    <row r="36" s="189" customFormat="true" ht="15.75" hidden="false" customHeight="true" outlineLevel="0" collapsed="false">
      <c r="A36" s="328" t="s">
        <v>151</v>
      </c>
      <c r="B36" s="329" t="s">
        <v>152</v>
      </c>
      <c r="C36" s="330"/>
      <c r="D36" s="331" t="n">
        <v>1</v>
      </c>
      <c r="E36" s="332"/>
      <c r="F36" s="333"/>
      <c r="G36" s="334" t="n">
        <v>3</v>
      </c>
      <c r="H36" s="335" t="n">
        <f aca="false">G36*30</f>
        <v>90</v>
      </c>
      <c r="I36" s="336" t="n">
        <v>4</v>
      </c>
      <c r="J36" s="337" t="s">
        <v>104</v>
      </c>
      <c r="K36" s="337"/>
      <c r="L36" s="337"/>
      <c r="M36" s="338" t="n">
        <f aca="false">H36-I36</f>
        <v>86</v>
      </c>
      <c r="N36" s="336" t="s">
        <v>104</v>
      </c>
      <c r="O36" s="332"/>
      <c r="P36" s="333"/>
      <c r="Q36" s="339"/>
      <c r="R36" s="333"/>
      <c r="S36" s="340"/>
      <c r="T36" s="341"/>
      <c r="U36" s="339"/>
      <c r="V36" s="333"/>
    </row>
    <row r="37" s="189" customFormat="true" ht="33" hidden="false" customHeight="true" outlineLevel="0" collapsed="false">
      <c r="A37" s="342" t="s">
        <v>153</v>
      </c>
      <c r="B37" s="343" t="s">
        <v>154</v>
      </c>
      <c r="C37" s="330"/>
      <c r="D37" s="331" t="n">
        <v>1</v>
      </c>
      <c r="E37" s="332"/>
      <c r="F37" s="333"/>
      <c r="G37" s="334" t="n">
        <v>3</v>
      </c>
      <c r="H37" s="335" t="n">
        <f aca="false">G37*30</f>
        <v>90</v>
      </c>
      <c r="I37" s="336" t="n">
        <v>4</v>
      </c>
      <c r="J37" s="337" t="s">
        <v>104</v>
      </c>
      <c r="K37" s="337"/>
      <c r="L37" s="337"/>
      <c r="M37" s="338" t="n">
        <f aca="false">H37-I37</f>
        <v>86</v>
      </c>
      <c r="N37" s="336" t="s">
        <v>104</v>
      </c>
      <c r="O37" s="332"/>
      <c r="P37" s="338"/>
      <c r="Q37" s="339"/>
      <c r="R37" s="333"/>
      <c r="S37" s="340"/>
      <c r="T37" s="341"/>
      <c r="U37" s="339"/>
      <c r="V37" s="333"/>
    </row>
    <row r="38" s="189" customFormat="true" ht="30" hidden="false" customHeight="true" outlineLevel="0" collapsed="false">
      <c r="A38" s="342" t="s">
        <v>155</v>
      </c>
      <c r="B38" s="343" t="s">
        <v>156</v>
      </c>
      <c r="C38" s="344"/>
      <c r="D38" s="345" t="n">
        <v>1</v>
      </c>
      <c r="E38" s="346"/>
      <c r="F38" s="123"/>
      <c r="G38" s="347" t="n">
        <v>3</v>
      </c>
      <c r="H38" s="335" t="n">
        <f aca="false">G38*30</f>
        <v>90</v>
      </c>
      <c r="I38" s="336" t="n">
        <v>4</v>
      </c>
      <c r="J38" s="348" t="s">
        <v>104</v>
      </c>
      <c r="K38" s="348"/>
      <c r="L38" s="348"/>
      <c r="M38" s="338" t="n">
        <f aca="false">H38-I38</f>
        <v>86</v>
      </c>
      <c r="N38" s="349" t="s">
        <v>104</v>
      </c>
      <c r="O38" s="346"/>
      <c r="P38" s="350"/>
      <c r="Q38" s="120"/>
      <c r="R38" s="123"/>
      <c r="S38" s="124"/>
      <c r="T38" s="122"/>
      <c r="U38" s="120"/>
      <c r="V38" s="123"/>
    </row>
    <row r="39" s="189" customFormat="true" ht="32.25" hidden="false" customHeight="true" outlineLevel="0" collapsed="false">
      <c r="A39" s="342" t="s">
        <v>157</v>
      </c>
      <c r="B39" s="351" t="s">
        <v>158</v>
      </c>
      <c r="C39" s="352"/>
      <c r="D39" s="353" t="n">
        <v>1</v>
      </c>
      <c r="E39" s="354"/>
      <c r="F39" s="355"/>
      <c r="G39" s="356" t="n">
        <v>3</v>
      </c>
      <c r="H39" s="357" t="n">
        <f aca="false">G39*30</f>
        <v>90</v>
      </c>
      <c r="I39" s="358" t="n">
        <v>4</v>
      </c>
      <c r="J39" s="359" t="s">
        <v>104</v>
      </c>
      <c r="K39" s="359"/>
      <c r="L39" s="359"/>
      <c r="M39" s="360" t="n">
        <f aca="false">H39-I39</f>
        <v>86</v>
      </c>
      <c r="N39" s="358" t="s">
        <v>104</v>
      </c>
      <c r="O39" s="354"/>
      <c r="P39" s="360"/>
      <c r="Q39" s="353"/>
      <c r="R39" s="355"/>
      <c r="S39" s="124"/>
      <c r="T39" s="122"/>
      <c r="U39" s="353"/>
      <c r="V39" s="355"/>
    </row>
    <row r="40" customFormat="false" ht="16.5" hidden="false" customHeight="true" outlineLevel="0" collapsed="false">
      <c r="A40" s="361" t="s">
        <v>159</v>
      </c>
      <c r="B40" s="361"/>
      <c r="C40" s="361"/>
      <c r="D40" s="361"/>
      <c r="E40" s="361"/>
      <c r="F40" s="361"/>
      <c r="G40" s="362" t="n">
        <f aca="false">G34</f>
        <v>3</v>
      </c>
      <c r="H40" s="363" t="n">
        <f aca="false">H34</f>
        <v>90</v>
      </c>
      <c r="I40" s="363" t="n">
        <f aca="false">I34</f>
        <v>4</v>
      </c>
      <c r="J40" s="363" t="n">
        <v>4</v>
      </c>
      <c r="K40" s="363"/>
      <c r="L40" s="363"/>
      <c r="M40" s="363" t="n">
        <f aca="false">M34</f>
        <v>86</v>
      </c>
      <c r="N40" s="363" t="str">
        <f aca="false">N34</f>
        <v>4/0</v>
      </c>
      <c r="O40" s="363"/>
      <c r="P40" s="363"/>
      <c r="Q40" s="363"/>
      <c r="R40" s="363"/>
      <c r="S40" s="363"/>
      <c r="T40" s="363"/>
      <c r="U40" s="363"/>
      <c r="V40" s="363"/>
      <c r="W40" s="364" t="n">
        <f aca="false">SUM(W34:W35)</f>
        <v>0</v>
      </c>
      <c r="X40" s="365" t="n">
        <f aca="false">SUM(X34:X35)</f>
        <v>0</v>
      </c>
      <c r="Y40" s="365" t="n">
        <f aca="false">SUM(Y34:Y35)</f>
        <v>0</v>
      </c>
      <c r="Z40" s="365" t="n">
        <f aca="false">SUM(Z34:Z35)</f>
        <v>0</v>
      </c>
      <c r="AA40" s="365" t="n">
        <f aca="false">SUM(AA34:AA35)</f>
        <v>0</v>
      </c>
    </row>
    <row r="41" s="189" customFormat="true" ht="16.5" hidden="false" customHeight="false" outlineLevel="0" collapsed="false">
      <c r="A41" s="135" t="s">
        <v>160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</row>
    <row r="42" s="189" customFormat="true" ht="35.25" hidden="false" customHeight="true" outlineLevel="0" collapsed="false">
      <c r="A42" s="366" t="s">
        <v>161</v>
      </c>
      <c r="B42" s="366"/>
      <c r="C42" s="302"/>
      <c r="D42" s="367" t="n">
        <v>1.1</v>
      </c>
      <c r="E42" s="303"/>
      <c r="F42" s="305"/>
      <c r="G42" s="306" t="n">
        <f aca="false">4*2</f>
        <v>8</v>
      </c>
      <c r="H42" s="368" t="n">
        <f aca="false">G42*30</f>
        <v>240</v>
      </c>
      <c r="I42" s="304" t="n">
        <v>12</v>
      </c>
      <c r="J42" s="304" t="s">
        <v>162</v>
      </c>
      <c r="K42" s="304" t="n">
        <f aca="false">K44</f>
        <v>0</v>
      </c>
      <c r="L42" s="304" t="s">
        <v>104</v>
      </c>
      <c r="M42" s="305" t="n">
        <f aca="false">H42-I42</f>
        <v>228</v>
      </c>
      <c r="N42" s="369" t="s">
        <v>110</v>
      </c>
      <c r="O42" s="305"/>
      <c r="P42" s="305"/>
      <c r="Q42" s="311"/>
      <c r="R42" s="305"/>
      <c r="S42" s="303"/>
      <c r="T42" s="305"/>
      <c r="U42" s="303"/>
      <c r="V42" s="305"/>
    </row>
    <row r="43" s="189" customFormat="true" ht="31.5" hidden="false" customHeight="true" outlineLevel="0" collapsed="false">
      <c r="A43" s="370" t="s">
        <v>163</v>
      </c>
      <c r="B43" s="370"/>
      <c r="C43" s="367"/>
      <c r="D43" s="302" t="s">
        <v>164</v>
      </c>
      <c r="E43" s="303"/>
      <c r="F43" s="305"/>
      <c r="G43" s="306" t="n">
        <f aca="false">4*3</f>
        <v>12</v>
      </c>
      <c r="H43" s="368" t="n">
        <f aca="false">G43*30</f>
        <v>360</v>
      </c>
      <c r="I43" s="371" t="n">
        <v>18</v>
      </c>
      <c r="J43" s="372" t="s">
        <v>162</v>
      </c>
      <c r="K43" s="373" t="n">
        <f aca="false">K48</f>
        <v>0</v>
      </c>
      <c r="L43" s="373" t="s">
        <v>165</v>
      </c>
      <c r="M43" s="374" t="n">
        <f aca="false">H43-I43</f>
        <v>342</v>
      </c>
      <c r="N43" s="303" t="n">
        <f aca="false">N48</f>
        <v>0</v>
      </c>
      <c r="O43" s="375" t="s">
        <v>166</v>
      </c>
      <c r="P43" s="375"/>
      <c r="Q43" s="311"/>
      <c r="R43" s="305"/>
      <c r="S43" s="303"/>
      <c r="T43" s="305"/>
      <c r="U43" s="303"/>
      <c r="V43" s="305"/>
    </row>
    <row r="44" s="189" customFormat="true" ht="15.75" hidden="false" customHeight="false" outlineLevel="0" collapsed="false">
      <c r="A44" s="376" t="s">
        <v>167</v>
      </c>
      <c r="B44" s="377" t="s">
        <v>168</v>
      </c>
      <c r="C44" s="378"/>
      <c r="D44" s="378" t="n">
        <v>1</v>
      </c>
      <c r="E44" s="379"/>
      <c r="F44" s="380"/>
      <c r="G44" s="381" t="n">
        <v>4</v>
      </c>
      <c r="H44" s="382" t="n">
        <f aca="false">G44*30</f>
        <v>120</v>
      </c>
      <c r="I44" s="383" t="n">
        <v>6</v>
      </c>
      <c r="J44" s="384" t="s">
        <v>104</v>
      </c>
      <c r="K44" s="385"/>
      <c r="L44" s="384" t="s">
        <v>128</v>
      </c>
      <c r="M44" s="386" t="n">
        <f aca="false">H44-I44</f>
        <v>114</v>
      </c>
      <c r="N44" s="387" t="s">
        <v>114</v>
      </c>
      <c r="O44" s="388"/>
      <c r="P44" s="388"/>
      <c r="Q44" s="389"/>
      <c r="R44" s="390"/>
      <c r="S44" s="387"/>
      <c r="T44" s="391"/>
      <c r="U44" s="389"/>
      <c r="V44" s="391"/>
      <c r="W44" s="392"/>
      <c r="X44" s="392"/>
      <c r="Y44" s="392"/>
    </row>
    <row r="45" s="189" customFormat="true" ht="15.75" hidden="false" customHeight="false" outlineLevel="0" collapsed="false">
      <c r="A45" s="393" t="s">
        <v>169</v>
      </c>
      <c r="B45" s="343" t="s">
        <v>170</v>
      </c>
      <c r="C45" s="330"/>
      <c r="D45" s="330" t="n">
        <v>1</v>
      </c>
      <c r="E45" s="331"/>
      <c r="F45" s="394"/>
      <c r="G45" s="395" t="n">
        <v>4</v>
      </c>
      <c r="H45" s="396" t="n">
        <f aca="false">G45*30</f>
        <v>120</v>
      </c>
      <c r="I45" s="331" t="n">
        <v>6</v>
      </c>
      <c r="J45" s="385" t="s">
        <v>104</v>
      </c>
      <c r="K45" s="385"/>
      <c r="L45" s="385" t="s">
        <v>128</v>
      </c>
      <c r="M45" s="386" t="n">
        <f aca="false">H45-I45</f>
        <v>114</v>
      </c>
      <c r="N45" s="331" t="s">
        <v>114</v>
      </c>
      <c r="O45" s="394"/>
      <c r="P45" s="394"/>
      <c r="Q45" s="397"/>
      <c r="R45" s="398"/>
      <c r="S45" s="316"/>
      <c r="T45" s="399"/>
      <c r="U45" s="397"/>
      <c r="V45" s="399"/>
      <c r="W45" s="392"/>
      <c r="X45" s="392"/>
      <c r="Y45" s="392"/>
    </row>
    <row r="46" s="189" customFormat="true" ht="17.25" hidden="false" customHeight="true" outlineLevel="0" collapsed="false">
      <c r="A46" s="393" t="s">
        <v>171</v>
      </c>
      <c r="B46" s="343" t="s">
        <v>172</v>
      </c>
      <c r="C46" s="330"/>
      <c r="D46" s="330" t="n">
        <v>1</v>
      </c>
      <c r="E46" s="400"/>
      <c r="F46" s="394"/>
      <c r="G46" s="395" t="n">
        <v>4</v>
      </c>
      <c r="H46" s="396" t="n">
        <f aca="false">G46*30</f>
        <v>120</v>
      </c>
      <c r="I46" s="331" t="n">
        <v>6</v>
      </c>
      <c r="J46" s="385" t="s">
        <v>104</v>
      </c>
      <c r="K46" s="385"/>
      <c r="L46" s="385" t="s">
        <v>128</v>
      </c>
      <c r="M46" s="386" t="n">
        <f aca="false">H46-I46</f>
        <v>114</v>
      </c>
      <c r="N46" s="331" t="s">
        <v>114</v>
      </c>
      <c r="O46" s="394"/>
      <c r="P46" s="394"/>
      <c r="Q46" s="397"/>
      <c r="R46" s="398"/>
      <c r="S46" s="316"/>
      <c r="T46" s="399"/>
      <c r="U46" s="397"/>
      <c r="V46" s="399"/>
      <c r="W46" s="392"/>
      <c r="X46" s="392"/>
      <c r="Y46" s="392"/>
    </row>
    <row r="47" s="189" customFormat="true" ht="15.75" hidden="false" customHeight="false" outlineLevel="0" collapsed="false">
      <c r="A47" s="401" t="s">
        <v>173</v>
      </c>
      <c r="B47" s="402" t="s">
        <v>174</v>
      </c>
      <c r="C47" s="330"/>
      <c r="D47" s="330" t="n">
        <v>1</v>
      </c>
      <c r="E47" s="400"/>
      <c r="F47" s="394"/>
      <c r="G47" s="395" t="n">
        <v>4</v>
      </c>
      <c r="H47" s="396" t="n">
        <v>120</v>
      </c>
      <c r="I47" s="331" t="n">
        <v>6</v>
      </c>
      <c r="J47" s="385" t="s">
        <v>104</v>
      </c>
      <c r="K47" s="385"/>
      <c r="L47" s="385" t="s">
        <v>128</v>
      </c>
      <c r="M47" s="386" t="n">
        <f aca="false">H47-I47</f>
        <v>114</v>
      </c>
      <c r="N47" s="331" t="s">
        <v>114</v>
      </c>
      <c r="O47" s="394"/>
      <c r="P47" s="394"/>
      <c r="Q47" s="397"/>
      <c r="R47" s="398"/>
      <c r="S47" s="316"/>
      <c r="T47" s="399"/>
      <c r="U47" s="397"/>
      <c r="V47" s="399"/>
      <c r="W47" s="392"/>
      <c r="X47" s="392"/>
      <c r="Y47" s="392"/>
    </row>
    <row r="48" s="189" customFormat="true" ht="17.25" hidden="false" customHeight="true" outlineLevel="0" collapsed="false">
      <c r="A48" s="401" t="s">
        <v>175</v>
      </c>
      <c r="B48" s="403" t="s">
        <v>176</v>
      </c>
      <c r="C48" s="404"/>
      <c r="D48" s="405" t="s">
        <v>177</v>
      </c>
      <c r="E48" s="406"/>
      <c r="F48" s="407"/>
      <c r="G48" s="408" t="n">
        <v>4</v>
      </c>
      <c r="H48" s="409" t="n">
        <f aca="false">G48*30</f>
        <v>120</v>
      </c>
      <c r="I48" s="383" t="n">
        <v>6</v>
      </c>
      <c r="J48" s="384" t="s">
        <v>104</v>
      </c>
      <c r="K48" s="385"/>
      <c r="L48" s="384" t="s">
        <v>128</v>
      </c>
      <c r="M48" s="386" t="n">
        <f aca="false">H48-I48</f>
        <v>114</v>
      </c>
      <c r="N48" s="410"/>
      <c r="O48" s="411" t="s">
        <v>114</v>
      </c>
      <c r="P48" s="412"/>
      <c r="Q48" s="413"/>
      <c r="R48" s="414"/>
      <c r="S48" s="410"/>
      <c r="T48" s="412"/>
      <c r="U48" s="413"/>
      <c r="V48" s="333"/>
    </row>
    <row r="49" s="189" customFormat="true" ht="15.75" hidden="false" customHeight="false" outlineLevel="0" collapsed="false">
      <c r="A49" s="401" t="s">
        <v>178</v>
      </c>
      <c r="B49" s="403" t="s">
        <v>179</v>
      </c>
      <c r="C49" s="404"/>
      <c r="D49" s="405" t="s">
        <v>177</v>
      </c>
      <c r="E49" s="406"/>
      <c r="F49" s="407"/>
      <c r="G49" s="408" t="n">
        <v>4</v>
      </c>
      <c r="H49" s="409" t="n">
        <f aca="false">G49*30</f>
        <v>120</v>
      </c>
      <c r="I49" s="383" t="n">
        <v>6</v>
      </c>
      <c r="J49" s="384" t="s">
        <v>104</v>
      </c>
      <c r="K49" s="385"/>
      <c r="L49" s="384" t="s">
        <v>128</v>
      </c>
      <c r="M49" s="386" t="n">
        <f aca="false">H49-I49</f>
        <v>114</v>
      </c>
      <c r="N49" s="410"/>
      <c r="O49" s="411" t="s">
        <v>114</v>
      </c>
      <c r="P49" s="412"/>
      <c r="Q49" s="413"/>
      <c r="R49" s="414"/>
      <c r="S49" s="410"/>
      <c r="T49" s="412"/>
      <c r="U49" s="413"/>
      <c r="V49" s="333"/>
    </row>
    <row r="50" s="189" customFormat="true" ht="18" hidden="false" customHeight="true" outlineLevel="0" collapsed="false">
      <c r="A50" s="401" t="s">
        <v>180</v>
      </c>
      <c r="B50" s="403" t="s">
        <v>181</v>
      </c>
      <c r="C50" s="404"/>
      <c r="D50" s="405" t="s">
        <v>177</v>
      </c>
      <c r="E50" s="406"/>
      <c r="F50" s="407"/>
      <c r="G50" s="408" t="n">
        <v>4</v>
      </c>
      <c r="H50" s="409" t="n">
        <f aca="false">G50*30</f>
        <v>120</v>
      </c>
      <c r="I50" s="383" t="n">
        <v>6</v>
      </c>
      <c r="J50" s="384" t="s">
        <v>104</v>
      </c>
      <c r="K50" s="385"/>
      <c r="L50" s="384" t="s">
        <v>128</v>
      </c>
      <c r="M50" s="386" t="n">
        <f aca="false">H50-I50</f>
        <v>114</v>
      </c>
      <c r="N50" s="410"/>
      <c r="O50" s="411" t="s">
        <v>114</v>
      </c>
      <c r="P50" s="412"/>
      <c r="Q50" s="413"/>
      <c r="R50" s="414"/>
      <c r="S50" s="410"/>
      <c r="T50" s="412"/>
      <c r="U50" s="413"/>
      <c r="V50" s="333"/>
    </row>
    <row r="51" s="189" customFormat="true" ht="16.5" hidden="false" customHeight="true" outlineLevel="0" collapsed="false">
      <c r="A51" s="401" t="s">
        <v>182</v>
      </c>
      <c r="B51" s="415" t="s">
        <v>183</v>
      </c>
      <c r="C51" s="404"/>
      <c r="D51" s="405" t="s">
        <v>177</v>
      </c>
      <c r="E51" s="406"/>
      <c r="F51" s="407"/>
      <c r="G51" s="408" t="n">
        <v>4</v>
      </c>
      <c r="H51" s="409" t="n">
        <f aca="false">G51*30</f>
        <v>120</v>
      </c>
      <c r="I51" s="383" t="n">
        <v>6</v>
      </c>
      <c r="J51" s="384" t="s">
        <v>104</v>
      </c>
      <c r="K51" s="385"/>
      <c r="L51" s="384" t="s">
        <v>128</v>
      </c>
      <c r="M51" s="386" t="n">
        <f aca="false">H51-I51</f>
        <v>114</v>
      </c>
      <c r="N51" s="410"/>
      <c r="O51" s="411" t="s">
        <v>114</v>
      </c>
      <c r="P51" s="412"/>
      <c r="Q51" s="413"/>
      <c r="R51" s="414"/>
      <c r="S51" s="410"/>
      <c r="T51" s="412"/>
      <c r="U51" s="413"/>
      <c r="V51" s="333"/>
    </row>
    <row r="52" s="189" customFormat="true" ht="31.5" hidden="false" customHeight="true" outlineLevel="0" collapsed="false">
      <c r="A52" s="401" t="s">
        <v>184</v>
      </c>
      <c r="B52" s="403" t="s">
        <v>185</v>
      </c>
      <c r="C52" s="404"/>
      <c r="D52" s="405" t="s">
        <v>177</v>
      </c>
      <c r="E52" s="406"/>
      <c r="F52" s="407"/>
      <c r="G52" s="408" t="n">
        <v>4</v>
      </c>
      <c r="H52" s="409" t="n">
        <f aca="false">G52*30</f>
        <v>120</v>
      </c>
      <c r="I52" s="383" t="n">
        <v>6</v>
      </c>
      <c r="J52" s="384" t="s">
        <v>104</v>
      </c>
      <c r="K52" s="385"/>
      <c r="L52" s="384" t="s">
        <v>128</v>
      </c>
      <c r="M52" s="386" t="n">
        <f aca="false">H52-I52</f>
        <v>114</v>
      </c>
      <c r="N52" s="410"/>
      <c r="O52" s="411" t="s">
        <v>114</v>
      </c>
      <c r="P52" s="412"/>
      <c r="Q52" s="413"/>
      <c r="R52" s="414"/>
      <c r="S52" s="410"/>
      <c r="T52" s="412"/>
      <c r="U52" s="413"/>
      <c r="V52" s="333"/>
    </row>
    <row r="53" s="189" customFormat="true" ht="15.75" hidden="false" customHeight="false" outlineLevel="0" collapsed="false">
      <c r="A53" s="401" t="s">
        <v>186</v>
      </c>
      <c r="B53" s="343" t="s">
        <v>187</v>
      </c>
      <c r="C53" s="404"/>
      <c r="D53" s="405" t="s">
        <v>177</v>
      </c>
      <c r="E53" s="406"/>
      <c r="F53" s="407"/>
      <c r="G53" s="408" t="n">
        <v>4</v>
      </c>
      <c r="H53" s="409" t="n">
        <f aca="false">G53*30</f>
        <v>120</v>
      </c>
      <c r="I53" s="383" t="n">
        <v>6</v>
      </c>
      <c r="J53" s="384" t="s">
        <v>104</v>
      </c>
      <c r="K53" s="385"/>
      <c r="L53" s="384" t="s">
        <v>128</v>
      </c>
      <c r="M53" s="386" t="n">
        <f aca="false">H53-I53</f>
        <v>114</v>
      </c>
      <c r="N53" s="410"/>
      <c r="O53" s="411" t="s">
        <v>114</v>
      </c>
      <c r="P53" s="412"/>
      <c r="Q53" s="413"/>
      <c r="R53" s="414"/>
      <c r="S53" s="410"/>
      <c r="T53" s="412"/>
      <c r="U53" s="413"/>
      <c r="V53" s="333"/>
    </row>
    <row r="54" s="189" customFormat="true" ht="18" hidden="false" customHeight="true" outlineLevel="0" collapsed="false">
      <c r="A54" s="401" t="s">
        <v>188</v>
      </c>
      <c r="B54" s="403" t="s">
        <v>189</v>
      </c>
      <c r="C54" s="404"/>
      <c r="D54" s="405" t="s">
        <v>177</v>
      </c>
      <c r="E54" s="406"/>
      <c r="F54" s="407"/>
      <c r="G54" s="408" t="n">
        <v>4</v>
      </c>
      <c r="H54" s="409" t="n">
        <f aca="false">G54*30</f>
        <v>120</v>
      </c>
      <c r="I54" s="383" t="n">
        <v>6</v>
      </c>
      <c r="J54" s="384" t="s">
        <v>104</v>
      </c>
      <c r="K54" s="385"/>
      <c r="L54" s="384" t="s">
        <v>128</v>
      </c>
      <c r="M54" s="386" t="n">
        <f aca="false">H54-I54</f>
        <v>114</v>
      </c>
      <c r="N54" s="410"/>
      <c r="O54" s="411" t="s">
        <v>114</v>
      </c>
      <c r="P54" s="412"/>
      <c r="Q54" s="413"/>
      <c r="R54" s="414"/>
      <c r="S54" s="410"/>
      <c r="T54" s="412"/>
      <c r="U54" s="413"/>
      <c r="V54" s="333"/>
    </row>
    <row r="55" s="189" customFormat="true" ht="18" hidden="false" customHeight="true" outlineLevel="0" collapsed="false">
      <c r="A55" s="416" t="s">
        <v>190</v>
      </c>
      <c r="B55" s="417" t="s">
        <v>191</v>
      </c>
      <c r="C55" s="418"/>
      <c r="D55" s="405" t="s">
        <v>177</v>
      </c>
      <c r="E55" s="406"/>
      <c r="F55" s="407"/>
      <c r="G55" s="408" t="n">
        <v>4</v>
      </c>
      <c r="H55" s="409" t="n">
        <f aca="false">G55*30</f>
        <v>120</v>
      </c>
      <c r="I55" s="383" t="n">
        <v>6</v>
      </c>
      <c r="J55" s="384" t="s">
        <v>104</v>
      </c>
      <c r="K55" s="385"/>
      <c r="L55" s="384" t="s">
        <v>128</v>
      </c>
      <c r="M55" s="386" t="n">
        <f aca="false">H55-I55</f>
        <v>114</v>
      </c>
      <c r="N55" s="419"/>
      <c r="O55" s="411" t="s">
        <v>114</v>
      </c>
      <c r="P55" s="412"/>
      <c r="Q55" s="420"/>
      <c r="R55" s="421"/>
      <c r="S55" s="419"/>
      <c r="T55" s="422"/>
      <c r="U55" s="420"/>
      <c r="V55" s="123"/>
    </row>
    <row r="56" s="189" customFormat="true" ht="16.5" hidden="false" customHeight="false" outlineLevel="0" collapsed="false">
      <c r="A56" s="423" t="s">
        <v>192</v>
      </c>
      <c r="B56" s="424" t="s">
        <v>193</v>
      </c>
      <c r="C56" s="425"/>
      <c r="D56" s="426" t="s">
        <v>119</v>
      </c>
      <c r="E56" s="427"/>
      <c r="F56" s="428"/>
      <c r="G56" s="429" t="n">
        <v>4</v>
      </c>
      <c r="H56" s="430" t="n">
        <f aca="false">G56*30</f>
        <v>120</v>
      </c>
      <c r="I56" s="431" t="n">
        <v>6</v>
      </c>
      <c r="J56" s="432"/>
      <c r="K56" s="433"/>
      <c r="L56" s="432" t="s">
        <v>114</v>
      </c>
      <c r="M56" s="434" t="n">
        <f aca="false">H56-I56</f>
        <v>114</v>
      </c>
      <c r="N56" s="435"/>
      <c r="O56" s="436" t="s">
        <v>114</v>
      </c>
      <c r="P56" s="437"/>
      <c r="Q56" s="438"/>
      <c r="R56" s="439"/>
      <c r="S56" s="435"/>
      <c r="T56" s="437"/>
      <c r="U56" s="438"/>
      <c r="V56" s="355"/>
    </row>
    <row r="57" customFormat="false" ht="16.5" hidden="false" customHeight="true" outlineLevel="0" collapsed="false">
      <c r="A57" s="440" t="s">
        <v>194</v>
      </c>
      <c r="B57" s="440"/>
      <c r="C57" s="440"/>
      <c r="D57" s="440"/>
      <c r="E57" s="440"/>
      <c r="F57" s="440"/>
      <c r="G57" s="441" t="n">
        <f aca="false">G42+G43</f>
        <v>20</v>
      </c>
      <c r="H57" s="365" t="n">
        <f aca="false">H42+H43</f>
        <v>600</v>
      </c>
      <c r="I57" s="365" t="n">
        <f aca="false">I42+I43</f>
        <v>30</v>
      </c>
      <c r="J57" s="365" t="n">
        <v>16</v>
      </c>
      <c r="K57" s="365"/>
      <c r="L57" s="365" t="n">
        <v>14</v>
      </c>
      <c r="M57" s="365" t="n">
        <f aca="false">M42+M43</f>
        <v>570</v>
      </c>
      <c r="N57" s="365" t="s">
        <v>110</v>
      </c>
      <c r="O57" s="365" t="s">
        <v>166</v>
      </c>
      <c r="P57" s="365"/>
      <c r="Q57" s="365"/>
      <c r="R57" s="365"/>
      <c r="S57" s="365"/>
      <c r="T57" s="365"/>
      <c r="U57" s="365"/>
      <c r="V57" s="365"/>
    </row>
    <row r="58" s="298" customFormat="true" ht="16.5" hidden="false" customHeight="false" outlineLevel="0" collapsed="false">
      <c r="A58" s="442" t="s">
        <v>195</v>
      </c>
      <c r="B58" s="442"/>
      <c r="C58" s="442"/>
      <c r="D58" s="442"/>
      <c r="E58" s="442"/>
      <c r="F58" s="442"/>
      <c r="G58" s="443" t="n">
        <f aca="false">G57+G40</f>
        <v>23</v>
      </c>
      <c r="H58" s="444" t="n">
        <f aca="false">H57+H40</f>
        <v>690</v>
      </c>
      <c r="I58" s="444" t="n">
        <f aca="false">I57+I40</f>
        <v>34</v>
      </c>
      <c r="J58" s="444" t="n">
        <f aca="false">J57+J40</f>
        <v>20</v>
      </c>
      <c r="K58" s="444"/>
      <c r="L58" s="444" t="n">
        <f aca="false">L57+L40</f>
        <v>14</v>
      </c>
      <c r="M58" s="444" t="n">
        <f aca="false">M57+M40</f>
        <v>656</v>
      </c>
      <c r="N58" s="445" t="s">
        <v>196</v>
      </c>
      <c r="O58" s="445" t="s">
        <v>166</v>
      </c>
      <c r="P58" s="445"/>
      <c r="Q58" s="445"/>
      <c r="R58" s="445"/>
      <c r="S58" s="445"/>
      <c r="T58" s="445"/>
      <c r="U58" s="445"/>
      <c r="V58" s="445"/>
    </row>
    <row r="59" s="108" customFormat="true" ht="16.5" hidden="false" customHeight="false" outlineLevel="0" collapsed="false">
      <c r="A59" s="446" t="s">
        <v>197</v>
      </c>
      <c r="B59" s="446"/>
      <c r="C59" s="446"/>
      <c r="D59" s="446"/>
      <c r="E59" s="446"/>
      <c r="F59" s="446"/>
      <c r="G59" s="306" t="n">
        <f aca="false">G58+G31</f>
        <v>90</v>
      </c>
      <c r="H59" s="307" t="n">
        <f aca="false">H58+H31</f>
        <v>2700</v>
      </c>
      <c r="I59" s="307" t="n">
        <f aca="false">I58+I31</f>
        <v>88</v>
      </c>
      <c r="J59" s="307" t="n">
        <f aca="false">J31+J58</f>
        <v>60</v>
      </c>
      <c r="K59" s="307"/>
      <c r="L59" s="307" t="n">
        <f aca="false">L31+L58</f>
        <v>28</v>
      </c>
      <c r="M59" s="307" t="n">
        <f aca="false">M58+M31</f>
        <v>2612</v>
      </c>
      <c r="N59" s="447" t="s">
        <v>198</v>
      </c>
      <c r="O59" s="448" t="s">
        <v>199</v>
      </c>
      <c r="P59" s="448"/>
      <c r="Q59" s="448"/>
      <c r="R59" s="448"/>
      <c r="S59" s="448"/>
      <c r="T59" s="448"/>
      <c r="U59" s="448"/>
      <c r="V59" s="448"/>
      <c r="Y59" s="449" t="n">
        <v>22</v>
      </c>
      <c r="Z59" s="449" t="n">
        <v>22</v>
      </c>
      <c r="AA59" s="449" t="n">
        <v>22</v>
      </c>
    </row>
    <row r="60" s="108" customFormat="true" ht="16.5" hidden="false" customHeight="false" outlineLevel="0" collapsed="false">
      <c r="A60" s="450" t="s">
        <v>200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48" t="str">
        <f aca="false">N59</f>
        <v>40/4</v>
      </c>
      <c r="O60" s="448" t="str">
        <f aca="false">O59</f>
        <v>44/0</v>
      </c>
      <c r="P60" s="448"/>
      <c r="Q60" s="448"/>
      <c r="R60" s="448"/>
      <c r="S60" s="448"/>
      <c r="T60" s="448"/>
      <c r="U60" s="448"/>
      <c r="V60" s="448"/>
      <c r="Y60" s="451" t="n">
        <f aca="false">Y59</f>
        <v>22</v>
      </c>
      <c r="Z60" s="451" t="n">
        <f aca="false">Z59</f>
        <v>22</v>
      </c>
      <c r="AA60" s="451" t="n">
        <f aca="false">AA59</f>
        <v>22</v>
      </c>
    </row>
    <row r="61" s="108" customFormat="true" ht="16.5" hidden="false" customHeight="false" outlineLevel="0" collapsed="false">
      <c r="A61" s="452" t="s">
        <v>201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452"/>
      <c r="M61" s="452"/>
      <c r="N61" s="448" t="n">
        <v>2</v>
      </c>
      <c r="O61" s="453" t="n">
        <v>3</v>
      </c>
      <c r="P61" s="453"/>
      <c r="Q61" s="453"/>
      <c r="R61" s="453"/>
      <c r="S61" s="453"/>
      <c r="T61" s="453"/>
      <c r="U61" s="453"/>
      <c r="V61" s="453"/>
    </row>
    <row r="62" s="108" customFormat="true" ht="16.5" hidden="false" customHeight="false" outlineLevel="0" collapsed="false">
      <c r="A62" s="452" t="s">
        <v>202</v>
      </c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48" t="n">
        <v>6</v>
      </c>
      <c r="O62" s="453" t="n">
        <v>5</v>
      </c>
      <c r="P62" s="453"/>
      <c r="Q62" s="453"/>
      <c r="R62" s="453"/>
      <c r="S62" s="453"/>
      <c r="T62" s="453"/>
      <c r="U62" s="453"/>
      <c r="V62" s="453"/>
    </row>
    <row r="63" s="108" customFormat="true" ht="16.5" hidden="false" customHeight="false" outlineLevel="0" collapsed="false">
      <c r="A63" s="452" t="s">
        <v>203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4"/>
      <c r="O63" s="455"/>
      <c r="P63" s="455"/>
      <c r="Q63" s="454"/>
      <c r="R63" s="456"/>
      <c r="S63" s="456"/>
      <c r="T63" s="456"/>
      <c r="U63" s="456"/>
      <c r="V63" s="456"/>
    </row>
    <row r="64" s="108" customFormat="true" ht="16.5" hidden="false" customHeight="false" outlineLevel="0" collapsed="false">
      <c r="A64" s="457" t="s">
        <v>204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457"/>
      <c r="M64" s="457"/>
      <c r="N64" s="458"/>
      <c r="O64" s="459" t="n">
        <v>1</v>
      </c>
      <c r="P64" s="459"/>
      <c r="Q64" s="460"/>
      <c r="R64" s="461"/>
      <c r="S64" s="458"/>
      <c r="T64" s="458"/>
      <c r="U64" s="458"/>
      <c r="V64" s="458"/>
    </row>
    <row r="65" s="108" customFormat="true" ht="16.5" hidden="false" customHeight="false" outlineLevel="0" collapsed="false">
      <c r="A65" s="462" t="s">
        <v>205</v>
      </c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3" t="s">
        <v>206</v>
      </c>
      <c r="O65" s="463"/>
      <c r="P65" s="463"/>
      <c r="Q65" s="464" t="n">
        <f aca="false">G31/$G$59*100</f>
        <v>74.4444444444444</v>
      </c>
      <c r="R65" s="464"/>
      <c r="S65" s="464" t="s">
        <v>207</v>
      </c>
      <c r="T65" s="464"/>
      <c r="U65" s="306" t="n">
        <f aca="false">G58/$G$59*100</f>
        <v>25.5555555555556</v>
      </c>
      <c r="V65" s="306"/>
      <c r="W65" s="465" t="n">
        <f aca="false">SUM(N65:V65)</f>
        <v>100</v>
      </c>
    </row>
    <row r="66" s="108" customFormat="true" ht="15.75" hidden="false" customHeight="false" outlineLevel="0" collapsed="false">
      <c r="A66" s="466"/>
      <c r="B66" s="466"/>
      <c r="C66" s="466"/>
      <c r="D66" s="466"/>
      <c r="E66" s="466"/>
      <c r="F66" s="466"/>
      <c r="G66" s="466"/>
      <c r="H66" s="466"/>
      <c r="I66" s="466"/>
      <c r="J66" s="466"/>
      <c r="K66" s="466"/>
      <c r="L66" s="466"/>
      <c r="M66" s="466"/>
      <c r="N66" s="467"/>
      <c r="O66" s="467"/>
      <c r="P66" s="467"/>
      <c r="Q66" s="468"/>
      <c r="R66" s="468"/>
      <c r="S66" s="467"/>
      <c r="T66" s="467"/>
      <c r="U66" s="467"/>
      <c r="V66" s="467"/>
    </row>
    <row r="67" s="189" customFormat="true" ht="16.5" hidden="false" customHeight="true" outlineLevel="0" collapsed="false">
      <c r="A67" s="466"/>
      <c r="B67" s="466"/>
      <c r="C67" s="466"/>
      <c r="D67" s="466"/>
      <c r="E67" s="466"/>
      <c r="F67" s="466"/>
      <c r="G67" s="466"/>
      <c r="H67" s="466"/>
      <c r="I67" s="466"/>
      <c r="J67" s="466"/>
      <c r="K67" s="466"/>
      <c r="L67" s="466"/>
      <c r="M67" s="466"/>
      <c r="N67" s="467"/>
      <c r="O67" s="467"/>
      <c r="P67" s="467"/>
      <c r="Q67" s="468"/>
      <c r="R67" s="468"/>
      <c r="S67" s="467"/>
      <c r="T67" s="467"/>
      <c r="U67" s="467"/>
      <c r="V67" s="467"/>
      <c r="W67" s="469"/>
      <c r="X67" s="469"/>
      <c r="Y67" s="469"/>
      <c r="Z67" s="469"/>
      <c r="AA67" s="469"/>
    </row>
    <row r="68" s="108" customFormat="true" ht="15.75" hidden="false" customHeight="false" outlineLevel="0" collapsed="false">
      <c r="A68" s="466"/>
      <c r="B68" s="466"/>
      <c r="C68" s="466"/>
      <c r="D68" s="466"/>
      <c r="E68" s="466"/>
      <c r="F68" s="466"/>
      <c r="G68" s="466"/>
      <c r="H68" s="466"/>
      <c r="I68" s="466"/>
      <c r="J68" s="466"/>
      <c r="K68" s="466"/>
      <c r="L68" s="466"/>
      <c r="M68" s="466"/>
      <c r="N68" s="467"/>
      <c r="O68" s="467"/>
      <c r="P68" s="467"/>
      <c r="Q68" s="468"/>
      <c r="R68" s="468"/>
      <c r="S68" s="467"/>
      <c r="T68" s="467"/>
      <c r="U68" s="467"/>
      <c r="V68" s="467"/>
    </row>
    <row r="69" s="108" customFormat="true" ht="15.75" hidden="false" customHeight="true" outlineLevel="0" collapsed="false">
      <c r="A69" s="466"/>
      <c r="B69" s="466"/>
      <c r="C69" s="466"/>
      <c r="D69" s="466"/>
      <c r="E69" s="466"/>
      <c r="F69" s="466"/>
      <c r="G69" s="466"/>
      <c r="H69" s="466"/>
      <c r="I69" s="466"/>
      <c r="J69" s="466"/>
      <c r="K69" s="466"/>
      <c r="L69" s="466"/>
      <c r="M69" s="466"/>
      <c r="N69" s="467"/>
      <c r="O69" s="467"/>
      <c r="P69" s="467"/>
      <c r="Q69" s="468"/>
      <c r="R69" s="468"/>
      <c r="S69" s="467"/>
      <c r="T69" s="467"/>
      <c r="U69" s="467"/>
      <c r="V69" s="467"/>
    </row>
    <row r="70" s="108" customFormat="true" ht="15.75" hidden="false" customHeight="true" outlineLevel="0" collapsed="false">
      <c r="A70" s="466"/>
      <c r="B70" s="466"/>
      <c r="C70" s="466"/>
      <c r="D70" s="466"/>
      <c r="E70" s="466"/>
      <c r="F70" s="466"/>
      <c r="G70" s="466"/>
      <c r="H70" s="466"/>
      <c r="I70" s="466"/>
      <c r="J70" s="466"/>
      <c r="K70" s="466"/>
      <c r="L70" s="466"/>
      <c r="M70" s="466"/>
      <c r="N70" s="467"/>
      <c r="O70" s="467"/>
      <c r="P70" s="467"/>
      <c r="Q70" s="468"/>
      <c r="R70" s="468"/>
      <c r="S70" s="467"/>
      <c r="T70" s="467"/>
      <c r="U70" s="467"/>
      <c r="V70" s="467"/>
    </row>
    <row r="71" s="108" customFormat="true" ht="15.75" hidden="false" customHeight="true" outlineLevel="0" collapsed="false">
      <c r="A71" s="466"/>
      <c r="B71" s="466"/>
      <c r="C71" s="466"/>
      <c r="D71" s="466"/>
      <c r="E71" s="466"/>
      <c r="F71" s="466"/>
      <c r="G71" s="466"/>
      <c r="H71" s="466"/>
      <c r="I71" s="466"/>
      <c r="J71" s="466"/>
      <c r="K71" s="466"/>
      <c r="L71" s="466"/>
      <c r="M71" s="466"/>
      <c r="N71" s="467"/>
      <c r="O71" s="467"/>
      <c r="P71" s="467"/>
      <c r="Q71" s="468"/>
      <c r="R71" s="468"/>
      <c r="S71" s="467"/>
      <c r="T71" s="467"/>
      <c r="U71" s="467"/>
      <c r="V71" s="467"/>
    </row>
    <row r="72" s="108" customFormat="true" ht="15.75" hidden="false" customHeight="true" outlineLevel="0" collapsed="false">
      <c r="A72" s="470"/>
      <c r="B72" s="471"/>
      <c r="C72" s="472"/>
      <c r="D72" s="472"/>
      <c r="E72" s="472"/>
      <c r="F72" s="472"/>
      <c r="G72" s="472"/>
      <c r="H72" s="472"/>
      <c r="I72" s="473"/>
      <c r="J72" s="472"/>
      <c r="K72" s="472"/>
      <c r="L72" s="470"/>
      <c r="M72" s="474"/>
      <c r="N72" s="470"/>
      <c r="O72" s="470"/>
      <c r="P72" s="470"/>
      <c r="Q72" s="470"/>
      <c r="R72" s="470"/>
      <c r="S72" s="475"/>
      <c r="T72" s="476"/>
      <c r="U72" s="477"/>
      <c r="V72" s="477"/>
    </row>
    <row r="73" s="189" customFormat="true" ht="15" hidden="false" customHeight="true" outlineLevel="0" collapsed="false">
      <c r="A73" s="108"/>
      <c r="B73" s="478"/>
      <c r="C73" s="478"/>
      <c r="D73" s="478"/>
      <c r="E73" s="478"/>
      <c r="F73" s="478"/>
      <c r="G73" s="478"/>
      <c r="H73" s="478"/>
      <c r="I73" s="478"/>
      <c r="J73" s="478"/>
      <c r="K73" s="47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</row>
    <row r="74" s="189" customFormat="true" ht="15.75" hidden="false" customHeight="false" outlineLevel="0" collapsed="false">
      <c r="A74" s="108"/>
      <c r="B74" s="108"/>
      <c r="C74" s="478" t="s">
        <v>208</v>
      </c>
      <c r="D74" s="478"/>
      <c r="E74" s="479"/>
      <c r="F74" s="479"/>
      <c r="G74" s="479"/>
      <c r="H74" s="479"/>
      <c r="I74" s="478"/>
      <c r="J74" s="478" t="s">
        <v>209</v>
      </c>
      <c r="K74" s="478"/>
      <c r="L74" s="478"/>
      <c r="M74" s="108"/>
      <c r="N74" s="108"/>
      <c r="O74" s="108"/>
      <c r="P74" s="108"/>
      <c r="Q74" s="108"/>
      <c r="R74" s="108"/>
      <c r="S74" s="108"/>
      <c r="T74" s="108"/>
      <c r="U74" s="108"/>
      <c r="V74" s="108"/>
    </row>
    <row r="75" s="189" customFormat="true" ht="15.75" hidden="false" customHeight="false" outlineLevel="0" collapsed="false">
      <c r="A75" s="108"/>
      <c r="B75" s="108"/>
      <c r="C75" s="478"/>
      <c r="D75" s="478"/>
      <c r="E75" s="478"/>
      <c r="F75" s="478"/>
      <c r="G75" s="480"/>
      <c r="H75" s="480"/>
      <c r="I75" s="478"/>
      <c r="J75" s="478"/>
      <c r="K75" s="480"/>
      <c r="L75" s="480"/>
      <c r="M75" s="108"/>
      <c r="N75" s="108"/>
      <c r="O75" s="108"/>
      <c r="P75" s="108"/>
      <c r="Q75" s="108"/>
      <c r="R75" s="108"/>
      <c r="S75" s="108"/>
      <c r="T75" s="108"/>
      <c r="U75" s="108"/>
      <c r="V75" s="108"/>
    </row>
    <row r="76" s="189" customFormat="true" ht="15.75" hidden="false" customHeight="false" outlineLevel="0" collapsed="false">
      <c r="A76" s="108"/>
      <c r="B76" s="108"/>
      <c r="C76" s="478"/>
      <c r="D76" s="478"/>
      <c r="E76" s="478"/>
      <c r="F76" s="478"/>
      <c r="G76" s="480"/>
      <c r="H76" s="480"/>
      <c r="I76" s="478"/>
      <c r="J76" s="478"/>
      <c r="K76" s="480"/>
      <c r="L76" s="480"/>
      <c r="M76" s="108"/>
      <c r="N76" s="108"/>
      <c r="O76" s="108"/>
      <c r="P76" s="108"/>
      <c r="Q76" s="108"/>
      <c r="R76" s="108"/>
      <c r="S76" s="108"/>
      <c r="T76" s="108"/>
      <c r="U76" s="108"/>
      <c r="V76" s="108"/>
    </row>
    <row r="77" s="189" customFormat="true" ht="15.75" hidden="false" customHeight="false" outlineLevel="0" collapsed="false">
      <c r="A77" s="108"/>
      <c r="B77" s="108"/>
      <c r="C77" s="478"/>
      <c r="D77" s="478"/>
      <c r="E77" s="478"/>
      <c r="F77" s="478"/>
      <c r="G77" s="480"/>
      <c r="H77" s="480"/>
      <c r="I77" s="478"/>
      <c r="J77" s="478"/>
      <c r="K77" s="480"/>
      <c r="L77" s="480"/>
      <c r="M77" s="108"/>
      <c r="N77" s="108"/>
      <c r="O77" s="108"/>
      <c r="P77" s="108"/>
      <c r="Q77" s="108"/>
      <c r="R77" s="108"/>
      <c r="S77" s="108"/>
      <c r="T77" s="108"/>
      <c r="U77" s="108"/>
      <c r="V77" s="108"/>
    </row>
    <row r="78" s="189" customFormat="true" ht="15.75" hidden="false" customHeight="false" outlineLevel="0" collapsed="false">
      <c r="A78" s="108"/>
      <c r="B78" s="108"/>
      <c r="C78" s="478" t="s">
        <v>210</v>
      </c>
      <c r="D78" s="478"/>
      <c r="E78" s="479"/>
      <c r="F78" s="479"/>
      <c r="G78" s="479"/>
      <c r="H78" s="479"/>
      <c r="I78" s="478"/>
      <c r="J78" s="478" t="s">
        <v>211</v>
      </c>
      <c r="K78" s="478"/>
      <c r="L78" s="478"/>
      <c r="M78" s="108"/>
      <c r="N78" s="108"/>
      <c r="O78" s="108"/>
      <c r="P78" s="108"/>
      <c r="Q78" s="108"/>
      <c r="R78" s="108"/>
      <c r="S78" s="108"/>
      <c r="T78" s="108"/>
      <c r="U78" s="108"/>
      <c r="V78" s="108"/>
    </row>
    <row r="79" s="189" customFormat="true" ht="15.75" hidden="false" customHeight="false" outlineLevel="0" collapsed="false">
      <c r="A79" s="108"/>
      <c r="B79" s="108"/>
      <c r="C79" s="478"/>
      <c r="D79" s="478"/>
      <c r="E79" s="478"/>
      <c r="F79" s="478"/>
      <c r="G79" s="480"/>
      <c r="H79" s="480"/>
      <c r="I79" s="478"/>
      <c r="J79" s="478"/>
      <c r="K79" s="480"/>
      <c r="L79" s="480"/>
      <c r="M79" s="108"/>
      <c r="N79" s="108"/>
      <c r="O79" s="108"/>
      <c r="P79" s="108"/>
      <c r="Q79" s="108"/>
      <c r="R79" s="108"/>
      <c r="S79" s="108"/>
      <c r="T79" s="108"/>
      <c r="U79" s="108"/>
      <c r="V79" s="108"/>
    </row>
    <row r="80" s="189" customFormat="true" ht="15.75" hidden="false" customHeight="false" outlineLevel="0" collapsed="false">
      <c r="A80" s="108"/>
      <c r="B80" s="108"/>
      <c r="C80" s="478"/>
      <c r="D80" s="478"/>
      <c r="E80" s="478"/>
      <c r="F80" s="478"/>
      <c r="G80" s="480"/>
      <c r="H80" s="480"/>
      <c r="I80" s="478"/>
      <c r="J80" s="478"/>
      <c r="K80" s="480"/>
      <c r="L80" s="480"/>
      <c r="M80" s="108"/>
      <c r="N80" s="108"/>
      <c r="O80" s="108"/>
      <c r="P80" s="108"/>
      <c r="Q80" s="108"/>
      <c r="R80" s="108"/>
      <c r="S80" s="108"/>
      <c r="T80" s="108"/>
      <c r="U80" s="108"/>
      <c r="V80" s="108"/>
    </row>
    <row r="81" s="189" customFormat="true" ht="15.75" hidden="false" customHeight="false" outlineLevel="0" collapsed="false">
      <c r="A81" s="108"/>
      <c r="B81" s="108"/>
      <c r="C81" s="478"/>
      <c r="D81" s="478"/>
      <c r="E81" s="478"/>
      <c r="F81" s="478"/>
      <c r="G81" s="480"/>
      <c r="H81" s="480"/>
      <c r="I81" s="478"/>
      <c r="J81" s="478"/>
      <c r="K81" s="480"/>
      <c r="L81" s="480"/>
      <c r="M81" s="108"/>
      <c r="N81" s="108"/>
      <c r="O81" s="108"/>
      <c r="P81" s="108"/>
      <c r="Q81" s="108"/>
      <c r="R81" s="108"/>
      <c r="S81" s="108"/>
      <c r="T81" s="108"/>
      <c r="U81" s="108"/>
      <c r="V81" s="108"/>
    </row>
    <row r="82" s="189" customFormat="true" ht="15.75" hidden="false" customHeight="true" outlineLevel="0" collapsed="false">
      <c r="A82" s="108"/>
      <c r="B82" s="108"/>
      <c r="C82" s="478" t="s">
        <v>212</v>
      </c>
      <c r="D82" s="478"/>
      <c r="E82" s="479"/>
      <c r="F82" s="479"/>
      <c r="G82" s="479"/>
      <c r="H82" s="479"/>
      <c r="I82" s="478"/>
      <c r="J82" s="478" t="s">
        <v>211</v>
      </c>
      <c r="K82" s="478"/>
      <c r="L82" s="478"/>
      <c r="M82" s="108"/>
      <c r="N82" s="108"/>
      <c r="O82" s="108"/>
      <c r="P82" s="108"/>
      <c r="Q82" s="108"/>
      <c r="R82" s="108"/>
      <c r="S82" s="108"/>
      <c r="T82" s="108"/>
      <c r="U82" s="108"/>
      <c r="V82" s="108"/>
    </row>
    <row r="83" s="189" customFormat="true" ht="15.75" hidden="false" customHeight="false" outlineLevel="0" collapsed="false">
      <c r="A83" s="108"/>
      <c r="B83" s="108"/>
      <c r="C83" s="478"/>
      <c r="D83" s="478"/>
      <c r="E83" s="478"/>
      <c r="F83" s="478"/>
      <c r="G83" s="480"/>
      <c r="H83" s="480"/>
      <c r="I83" s="478"/>
      <c r="J83" s="478"/>
      <c r="K83" s="480"/>
      <c r="L83" s="480"/>
      <c r="M83" s="108"/>
      <c r="N83" s="108"/>
      <c r="O83" s="108"/>
      <c r="P83" s="108"/>
      <c r="Q83" s="108"/>
      <c r="R83" s="108"/>
      <c r="S83" s="108"/>
      <c r="T83" s="108"/>
      <c r="U83" s="108"/>
      <c r="V83" s="108"/>
    </row>
    <row r="84" s="189" customFormat="true" ht="15.75" hidden="false" customHeight="false" outlineLevel="0" collapsed="false">
      <c r="A84" s="108"/>
      <c r="B84" s="108"/>
      <c r="C84" s="478"/>
      <c r="D84" s="478"/>
      <c r="E84" s="478"/>
      <c r="F84" s="478"/>
      <c r="G84" s="480"/>
      <c r="H84" s="480"/>
      <c r="I84" s="478"/>
      <c r="J84" s="478"/>
      <c r="K84" s="480"/>
      <c r="L84" s="480"/>
      <c r="M84" s="108"/>
      <c r="N84" s="108"/>
      <c r="O84" s="108"/>
      <c r="P84" s="108"/>
      <c r="Q84" s="108"/>
      <c r="R84" s="108"/>
      <c r="S84" s="108"/>
      <c r="T84" s="108"/>
      <c r="U84" s="108"/>
      <c r="V84" s="108"/>
    </row>
    <row r="85" s="189" customFormat="true" ht="15.75" hidden="false" customHeight="false" outlineLevel="0" collapsed="false">
      <c r="A85" s="108"/>
      <c r="B85" s="108"/>
      <c r="C85" s="478"/>
      <c r="D85" s="478"/>
      <c r="E85" s="478"/>
      <c r="F85" s="478"/>
      <c r="G85" s="480"/>
      <c r="H85" s="480"/>
      <c r="I85" s="478"/>
      <c r="J85" s="478"/>
      <c r="K85" s="480"/>
      <c r="L85" s="480"/>
      <c r="M85" s="108"/>
      <c r="N85" s="108"/>
      <c r="O85" s="108"/>
      <c r="P85" s="108"/>
      <c r="Q85" s="108"/>
      <c r="R85" s="108"/>
      <c r="S85" s="108"/>
      <c r="T85" s="108"/>
      <c r="U85" s="108"/>
      <c r="V85" s="108"/>
    </row>
    <row r="86" s="189" customFormat="true" ht="15.75" hidden="false" customHeight="false" outlineLevel="0" collapsed="false">
      <c r="A86" s="108"/>
      <c r="B86" s="130"/>
      <c r="C86" s="481" t="s">
        <v>213</v>
      </c>
      <c r="D86" s="482"/>
      <c r="E86" s="479"/>
      <c r="F86" s="479"/>
      <c r="G86" s="479"/>
      <c r="H86" s="479"/>
      <c r="I86" s="482"/>
      <c r="J86" s="478" t="s">
        <v>214</v>
      </c>
      <c r="K86" s="478"/>
      <c r="L86" s="478"/>
      <c r="M86" s="108"/>
      <c r="N86" s="108"/>
      <c r="O86" s="108"/>
      <c r="P86" s="108"/>
      <c r="Q86" s="108"/>
      <c r="R86" s="108"/>
      <c r="S86" s="108"/>
      <c r="T86" s="108"/>
      <c r="U86" s="108"/>
      <c r="V86" s="108"/>
    </row>
    <row r="87" s="189" customFormat="true" ht="15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</row>
    <row r="88" s="189" customFormat="true" ht="15.75" hidden="false" customHeight="false" outlineLevel="0" collapsed="false">
      <c r="A88" s="108"/>
      <c r="B88" s="478"/>
      <c r="C88" s="478"/>
      <c r="D88" s="478"/>
      <c r="E88" s="478"/>
      <c r="F88" s="478"/>
      <c r="G88" s="478"/>
      <c r="H88" s="478"/>
      <c r="I88" s="478"/>
      <c r="J88" s="478"/>
      <c r="K88" s="47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</row>
    <row r="89" s="189" customFormat="true" ht="15.75" hidden="false" customHeight="false" outlineLevel="0" collapsed="false">
      <c r="A89" s="108"/>
      <c r="B89" s="478"/>
      <c r="C89" s="478"/>
      <c r="D89" s="478"/>
      <c r="E89" s="478"/>
      <c r="F89" s="480"/>
      <c r="G89" s="480"/>
      <c r="H89" s="478"/>
      <c r="I89" s="478"/>
      <c r="J89" s="480"/>
      <c r="K89" s="480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</row>
    <row r="90" s="189" customFormat="true" ht="15.75" hidden="false" customHeight="false" outlineLevel="0" collapsed="false">
      <c r="A90" s="108"/>
      <c r="B90" s="478"/>
      <c r="C90" s="478"/>
      <c r="D90" s="478"/>
      <c r="E90" s="478"/>
      <c r="F90" s="480"/>
      <c r="G90" s="480"/>
      <c r="H90" s="478"/>
      <c r="I90" s="478"/>
      <c r="J90" s="480"/>
      <c r="K90" s="480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</row>
    <row r="91" s="189" customFormat="true" ht="15.75" hidden="false" customHeight="false" outlineLevel="0" collapsed="false">
      <c r="A91" s="130"/>
      <c r="B91" s="483"/>
      <c r="C91" s="484" t="s">
        <v>215</v>
      </c>
      <c r="D91" s="484"/>
      <c r="E91" s="484"/>
      <c r="F91" s="484"/>
      <c r="G91" s="484"/>
      <c r="H91" s="484"/>
      <c r="I91" s="484"/>
      <c r="J91" s="484"/>
      <c r="K91" s="484"/>
      <c r="L91" s="485"/>
      <c r="M91" s="485"/>
      <c r="N91" s="108"/>
      <c r="O91" s="108"/>
      <c r="P91" s="108"/>
      <c r="Q91" s="108"/>
      <c r="R91" s="108"/>
      <c r="S91" s="108"/>
      <c r="T91" s="108"/>
      <c r="U91" s="108"/>
      <c r="V91" s="108"/>
    </row>
    <row r="93" customFormat="false" ht="15" hidden="false" customHeight="false" outlineLevel="0" collapsed="false">
      <c r="A93" s="104"/>
      <c r="C93" s="104"/>
      <c r="D93" s="104"/>
      <c r="E93" s="104"/>
      <c r="F93" s="104"/>
      <c r="G93" s="104"/>
      <c r="H93" s="104"/>
    </row>
    <row r="94" customFormat="false" ht="15" hidden="false" customHeight="false" outlineLevel="0" collapsed="false">
      <c r="A94" s="104"/>
      <c r="C94" s="104"/>
      <c r="D94" s="104"/>
      <c r="E94" s="104"/>
      <c r="F94" s="104"/>
      <c r="G94" s="104"/>
      <c r="H94" s="104"/>
    </row>
    <row r="95" customFormat="false" ht="15" hidden="false" customHeight="false" outlineLevel="0" collapsed="false">
      <c r="A95" s="104"/>
      <c r="C95" s="104"/>
      <c r="D95" s="104"/>
      <c r="E95" s="104"/>
      <c r="F95" s="104"/>
      <c r="G95" s="104"/>
      <c r="H95" s="104"/>
    </row>
    <row r="96" customFormat="false" ht="15" hidden="false" customHeight="false" outlineLevel="0" collapsed="false">
      <c r="A96" s="104"/>
      <c r="C96" s="104"/>
      <c r="D96" s="104"/>
      <c r="E96" s="104"/>
      <c r="F96" s="104"/>
      <c r="G96" s="104"/>
      <c r="H96" s="104"/>
    </row>
    <row r="97" customFormat="false" ht="15" hidden="false" customHeight="false" outlineLevel="0" collapsed="false">
      <c r="A97" s="104"/>
      <c r="C97" s="104"/>
      <c r="D97" s="104"/>
      <c r="E97" s="104"/>
      <c r="F97" s="104"/>
      <c r="G97" s="104"/>
      <c r="H97" s="104"/>
    </row>
    <row r="98" customFormat="false" ht="15" hidden="false" customHeight="false" outlineLevel="0" collapsed="false">
      <c r="A98" s="104"/>
      <c r="C98" s="104"/>
      <c r="D98" s="104"/>
      <c r="E98" s="104"/>
      <c r="F98" s="104"/>
      <c r="G98" s="104"/>
      <c r="H98" s="104"/>
    </row>
    <row r="99" customFormat="false" ht="15" hidden="false" customHeight="false" outlineLevel="0" collapsed="false">
      <c r="A99" s="104"/>
      <c r="C99" s="104"/>
      <c r="D99" s="104"/>
      <c r="E99" s="104"/>
      <c r="F99" s="104"/>
      <c r="G99" s="104"/>
      <c r="H99" s="104"/>
    </row>
    <row r="100" customFormat="false" ht="15" hidden="false" customHeight="false" outlineLevel="0" collapsed="false">
      <c r="A100" s="104"/>
      <c r="C100" s="104"/>
      <c r="D100" s="104"/>
      <c r="E100" s="104"/>
      <c r="F100" s="104"/>
      <c r="G100" s="104"/>
      <c r="H100" s="104"/>
    </row>
    <row r="101" customFormat="false" ht="15" hidden="false" customHeight="false" outlineLevel="0" collapsed="false">
      <c r="A101" s="104"/>
      <c r="C101" s="104"/>
      <c r="D101" s="104"/>
      <c r="E101" s="104"/>
      <c r="F101" s="104"/>
      <c r="G101" s="104"/>
      <c r="H101" s="104"/>
    </row>
    <row r="102" customFormat="false" ht="15" hidden="false" customHeight="false" outlineLevel="0" collapsed="false">
      <c r="A102" s="104"/>
      <c r="C102" s="104"/>
      <c r="D102" s="104"/>
      <c r="E102" s="104"/>
      <c r="F102" s="104"/>
      <c r="G102" s="104"/>
      <c r="H102" s="104"/>
    </row>
    <row r="103" customFormat="false" ht="15" hidden="false" customHeight="false" outlineLevel="0" collapsed="false">
      <c r="A103" s="104"/>
      <c r="C103" s="104"/>
      <c r="D103" s="104"/>
      <c r="E103" s="104"/>
      <c r="F103" s="104"/>
      <c r="G103" s="104"/>
      <c r="H103" s="104"/>
    </row>
    <row r="104" customFormat="false" ht="15" hidden="false" customHeight="false" outlineLevel="0" collapsed="false">
      <c r="A104" s="104"/>
      <c r="C104" s="104"/>
      <c r="D104" s="104"/>
      <c r="E104" s="104"/>
      <c r="F104" s="104"/>
      <c r="G104" s="104"/>
      <c r="H104" s="104"/>
    </row>
    <row r="105" customFormat="false" ht="15" hidden="false" customHeight="false" outlineLevel="0" collapsed="false">
      <c r="A105" s="104"/>
      <c r="C105" s="104"/>
      <c r="D105" s="104"/>
      <c r="E105" s="104"/>
      <c r="F105" s="104"/>
      <c r="G105" s="104"/>
      <c r="H105" s="104"/>
    </row>
    <row r="106" customFormat="false" ht="15" hidden="false" customHeight="false" outlineLevel="0" collapsed="false">
      <c r="A106" s="104"/>
      <c r="C106" s="104"/>
      <c r="D106" s="104"/>
      <c r="E106" s="104"/>
      <c r="F106" s="104"/>
      <c r="G106" s="104"/>
      <c r="H106" s="104"/>
    </row>
    <row r="107" customFormat="false" ht="15" hidden="false" customHeight="false" outlineLevel="0" collapsed="false">
      <c r="A107" s="104"/>
      <c r="C107" s="104"/>
      <c r="D107" s="104"/>
      <c r="E107" s="104"/>
      <c r="F107" s="104"/>
      <c r="G107" s="104"/>
      <c r="H107" s="104"/>
    </row>
    <row r="108" customFormat="false" ht="15" hidden="false" customHeight="false" outlineLevel="0" collapsed="false">
      <c r="A108" s="104"/>
      <c r="C108" s="104"/>
      <c r="D108" s="104"/>
      <c r="E108" s="104"/>
      <c r="F108" s="104"/>
      <c r="G108" s="104"/>
      <c r="H108" s="104"/>
    </row>
    <row r="109" customFormat="false" ht="15" hidden="false" customHeight="false" outlineLevel="0" collapsed="false">
      <c r="A109" s="104"/>
      <c r="C109" s="104"/>
      <c r="D109" s="104"/>
      <c r="E109" s="104"/>
      <c r="F109" s="104"/>
      <c r="G109" s="104"/>
      <c r="H109" s="104"/>
    </row>
    <row r="110" customFormat="false" ht="15" hidden="false" customHeight="false" outlineLevel="0" collapsed="false">
      <c r="A110" s="104"/>
      <c r="C110" s="104"/>
      <c r="D110" s="104"/>
      <c r="E110" s="104"/>
      <c r="F110" s="104"/>
      <c r="G110" s="104"/>
      <c r="H110" s="104"/>
    </row>
    <row r="111" customFormat="false" ht="15" hidden="false" customHeight="false" outlineLevel="0" collapsed="false">
      <c r="A111" s="104"/>
      <c r="C111" s="104"/>
      <c r="D111" s="104"/>
      <c r="E111" s="104"/>
      <c r="F111" s="104"/>
      <c r="G111" s="104"/>
      <c r="H111" s="104"/>
    </row>
    <row r="112" customFormat="false" ht="15" hidden="false" customHeight="false" outlineLevel="0" collapsed="false">
      <c r="A112" s="104"/>
      <c r="C112" s="104"/>
      <c r="D112" s="104"/>
      <c r="E112" s="104"/>
      <c r="F112" s="104"/>
      <c r="G112" s="104"/>
      <c r="H112" s="104"/>
    </row>
    <row r="113" customFormat="false" ht="15" hidden="false" customHeight="false" outlineLevel="0" collapsed="false">
      <c r="A113" s="104"/>
      <c r="C113" s="104"/>
      <c r="D113" s="104"/>
      <c r="E113" s="104"/>
      <c r="F113" s="104"/>
      <c r="G113" s="104"/>
      <c r="H113" s="104"/>
    </row>
    <row r="114" customFormat="false" ht="15" hidden="false" customHeight="false" outlineLevel="0" collapsed="false">
      <c r="A114" s="104"/>
      <c r="C114" s="104"/>
      <c r="D114" s="104"/>
      <c r="E114" s="104"/>
      <c r="F114" s="104"/>
      <c r="G114" s="104"/>
      <c r="H114" s="104"/>
    </row>
    <row r="115" customFormat="false" ht="15" hidden="false" customHeight="false" outlineLevel="0" collapsed="false">
      <c r="A115" s="104"/>
      <c r="C115" s="104"/>
      <c r="D115" s="104"/>
      <c r="E115" s="104"/>
      <c r="F115" s="104"/>
      <c r="G115" s="104"/>
      <c r="H115" s="104"/>
    </row>
    <row r="116" customFormat="false" ht="15" hidden="false" customHeight="false" outlineLevel="0" collapsed="false">
      <c r="A116" s="104"/>
      <c r="C116" s="104"/>
      <c r="D116" s="104"/>
      <c r="E116" s="104"/>
      <c r="F116" s="104"/>
      <c r="G116" s="104"/>
      <c r="H116" s="104"/>
    </row>
    <row r="117" customFormat="false" ht="15" hidden="false" customHeight="false" outlineLevel="0" collapsed="false">
      <c r="A117" s="104"/>
      <c r="C117" s="104"/>
      <c r="D117" s="104"/>
      <c r="E117" s="104"/>
      <c r="F117" s="104"/>
      <c r="G117" s="104"/>
      <c r="H117" s="104"/>
    </row>
    <row r="118" customFormat="false" ht="15" hidden="false" customHeight="false" outlineLevel="0" collapsed="false">
      <c r="A118" s="104"/>
      <c r="C118" s="104"/>
      <c r="D118" s="104"/>
      <c r="E118" s="104"/>
      <c r="F118" s="104"/>
      <c r="G118" s="104"/>
      <c r="H118" s="104"/>
    </row>
    <row r="119" customFormat="false" ht="15" hidden="false" customHeight="false" outlineLevel="0" collapsed="false">
      <c r="A119" s="104"/>
      <c r="C119" s="104"/>
      <c r="D119" s="104"/>
      <c r="E119" s="104"/>
      <c r="F119" s="104"/>
      <c r="G119" s="104"/>
      <c r="H119" s="104"/>
    </row>
    <row r="120" customFormat="false" ht="15" hidden="false" customHeight="false" outlineLevel="0" collapsed="false">
      <c r="A120" s="104"/>
      <c r="C120" s="104"/>
      <c r="D120" s="104"/>
      <c r="E120" s="104"/>
      <c r="F120" s="104"/>
      <c r="G120" s="104"/>
      <c r="H120" s="104"/>
    </row>
    <row r="121" customFormat="false" ht="15" hidden="false" customHeight="false" outlineLevel="0" collapsed="false">
      <c r="A121" s="104"/>
      <c r="C121" s="104"/>
      <c r="D121" s="104"/>
      <c r="E121" s="104"/>
      <c r="F121" s="104"/>
      <c r="G121" s="104"/>
      <c r="H121" s="104"/>
    </row>
    <row r="122" customFormat="false" ht="15" hidden="false" customHeight="false" outlineLevel="0" collapsed="false">
      <c r="A122" s="104"/>
      <c r="C122" s="104"/>
      <c r="D122" s="104"/>
      <c r="E122" s="104"/>
      <c r="F122" s="104"/>
      <c r="G122" s="104"/>
      <c r="H122" s="104"/>
    </row>
    <row r="123" customFormat="false" ht="15" hidden="false" customHeight="false" outlineLevel="0" collapsed="false">
      <c r="A123" s="104"/>
      <c r="C123" s="104"/>
      <c r="D123" s="104"/>
      <c r="E123" s="104"/>
      <c r="F123" s="104"/>
      <c r="G123" s="104"/>
      <c r="H123" s="104"/>
    </row>
    <row r="124" customFormat="false" ht="15" hidden="false" customHeight="false" outlineLevel="0" collapsed="false">
      <c r="A124" s="104"/>
      <c r="C124" s="104"/>
      <c r="D124" s="104"/>
      <c r="E124" s="104"/>
      <c r="F124" s="104"/>
      <c r="G124" s="104"/>
      <c r="H124" s="104"/>
    </row>
    <row r="125" customFormat="false" ht="15" hidden="false" customHeight="false" outlineLevel="0" collapsed="false">
      <c r="A125" s="104"/>
      <c r="C125" s="104"/>
      <c r="D125" s="104"/>
      <c r="E125" s="104"/>
      <c r="F125" s="104"/>
      <c r="G125" s="104"/>
      <c r="H125" s="104"/>
    </row>
    <row r="126" customFormat="false" ht="15" hidden="false" customHeight="false" outlineLevel="0" collapsed="false">
      <c r="A126" s="104"/>
      <c r="C126" s="104"/>
      <c r="D126" s="104"/>
      <c r="E126" s="104"/>
      <c r="F126" s="104"/>
      <c r="G126" s="104"/>
      <c r="H126" s="104"/>
    </row>
    <row r="127" customFormat="false" ht="15" hidden="false" customHeight="false" outlineLevel="0" collapsed="false">
      <c r="A127" s="104"/>
      <c r="C127" s="104"/>
      <c r="D127" s="104"/>
      <c r="E127" s="104"/>
      <c r="F127" s="104"/>
      <c r="G127" s="104"/>
      <c r="H127" s="104"/>
    </row>
    <row r="128" customFormat="false" ht="15" hidden="false" customHeight="false" outlineLevel="0" collapsed="false">
      <c r="A128" s="104"/>
      <c r="C128" s="104"/>
      <c r="D128" s="104"/>
      <c r="E128" s="104"/>
      <c r="F128" s="104"/>
      <c r="G128" s="104"/>
      <c r="H128" s="104"/>
    </row>
    <row r="129" customFormat="false" ht="15" hidden="false" customHeight="false" outlineLevel="0" collapsed="false">
      <c r="A129" s="104"/>
      <c r="C129" s="104"/>
      <c r="D129" s="104"/>
      <c r="E129" s="104"/>
      <c r="F129" s="104"/>
      <c r="G129" s="104"/>
      <c r="H129" s="104"/>
    </row>
    <row r="130" customFormat="false" ht="15" hidden="false" customHeight="false" outlineLevel="0" collapsed="false">
      <c r="A130" s="104"/>
      <c r="C130" s="104"/>
      <c r="D130" s="104"/>
      <c r="E130" s="104"/>
      <c r="F130" s="104"/>
      <c r="G130" s="104"/>
      <c r="H130" s="104"/>
    </row>
    <row r="131" customFormat="false" ht="15" hidden="false" customHeight="false" outlineLevel="0" collapsed="false">
      <c r="A131" s="104"/>
      <c r="C131" s="104"/>
      <c r="D131" s="104"/>
      <c r="E131" s="104"/>
      <c r="F131" s="104"/>
      <c r="G131" s="104"/>
      <c r="H131" s="104"/>
    </row>
    <row r="132" customFormat="false" ht="15" hidden="false" customHeight="false" outlineLevel="0" collapsed="false">
      <c r="A132" s="104"/>
      <c r="C132" s="104"/>
      <c r="D132" s="104"/>
      <c r="E132" s="104"/>
      <c r="F132" s="104"/>
      <c r="G132" s="104"/>
      <c r="H132" s="104"/>
    </row>
    <row r="133" customFormat="false" ht="15" hidden="false" customHeight="false" outlineLevel="0" collapsed="false">
      <c r="A133" s="104"/>
      <c r="C133" s="104"/>
      <c r="D133" s="104"/>
      <c r="E133" s="104"/>
      <c r="F133" s="104"/>
      <c r="G133" s="104"/>
      <c r="H133" s="104"/>
    </row>
    <row r="134" customFormat="false" ht="15" hidden="false" customHeight="false" outlineLevel="0" collapsed="false">
      <c r="A134" s="104"/>
      <c r="C134" s="104"/>
      <c r="D134" s="104"/>
      <c r="E134" s="104"/>
      <c r="F134" s="104"/>
      <c r="G134" s="104"/>
      <c r="H134" s="104"/>
    </row>
    <row r="135" customFormat="false" ht="15" hidden="false" customHeight="false" outlineLevel="0" collapsed="false">
      <c r="A135" s="104"/>
      <c r="C135" s="104"/>
      <c r="D135" s="104"/>
      <c r="E135" s="104"/>
      <c r="F135" s="104"/>
      <c r="G135" s="104"/>
      <c r="H135" s="104"/>
    </row>
    <row r="136" customFormat="false" ht="15" hidden="false" customHeight="false" outlineLevel="0" collapsed="false">
      <c r="A136" s="104"/>
      <c r="C136" s="104"/>
      <c r="D136" s="104"/>
      <c r="E136" s="104"/>
      <c r="F136" s="104"/>
      <c r="G136" s="104"/>
      <c r="H136" s="104"/>
    </row>
    <row r="137" customFormat="false" ht="15" hidden="false" customHeight="false" outlineLevel="0" collapsed="false">
      <c r="A137" s="104"/>
      <c r="C137" s="104"/>
      <c r="D137" s="104"/>
      <c r="E137" s="104"/>
      <c r="F137" s="104"/>
      <c r="G137" s="104"/>
      <c r="H137" s="104"/>
    </row>
    <row r="138" customFormat="false" ht="15" hidden="false" customHeight="false" outlineLevel="0" collapsed="false">
      <c r="A138" s="104"/>
      <c r="C138" s="104"/>
      <c r="D138" s="104"/>
      <c r="E138" s="104"/>
      <c r="F138" s="104"/>
      <c r="G138" s="104"/>
      <c r="H138" s="104"/>
    </row>
    <row r="139" customFormat="false" ht="15" hidden="false" customHeight="false" outlineLevel="0" collapsed="false">
      <c r="A139" s="104"/>
      <c r="C139" s="104"/>
      <c r="D139" s="104"/>
      <c r="E139" s="104"/>
      <c r="F139" s="104"/>
      <c r="G139" s="104"/>
      <c r="H139" s="104"/>
    </row>
    <row r="140" customFormat="false" ht="15" hidden="false" customHeight="false" outlineLevel="0" collapsed="false">
      <c r="A140" s="104"/>
      <c r="C140" s="104"/>
      <c r="D140" s="104"/>
      <c r="E140" s="104"/>
      <c r="F140" s="104"/>
      <c r="G140" s="104"/>
      <c r="H140" s="104"/>
    </row>
    <row r="141" customFormat="false" ht="15" hidden="false" customHeight="false" outlineLevel="0" collapsed="false">
      <c r="A141" s="104"/>
      <c r="C141" s="104"/>
      <c r="D141" s="104"/>
      <c r="E141" s="104"/>
      <c r="F141" s="104"/>
      <c r="G141" s="104"/>
      <c r="H141" s="104"/>
    </row>
    <row r="142" customFormat="false" ht="15" hidden="false" customHeight="false" outlineLevel="0" collapsed="false">
      <c r="A142" s="104"/>
      <c r="C142" s="104"/>
      <c r="D142" s="104"/>
      <c r="E142" s="104"/>
      <c r="F142" s="104"/>
      <c r="G142" s="104"/>
      <c r="H142" s="104"/>
    </row>
    <row r="143" customFormat="false" ht="15" hidden="false" customHeight="false" outlineLevel="0" collapsed="false">
      <c r="A143" s="104"/>
      <c r="C143" s="104"/>
      <c r="D143" s="104"/>
      <c r="E143" s="104"/>
      <c r="F143" s="104"/>
      <c r="G143" s="104"/>
      <c r="H143" s="104"/>
    </row>
    <row r="144" customFormat="false" ht="15" hidden="false" customHeight="false" outlineLevel="0" collapsed="false">
      <c r="A144" s="104"/>
      <c r="C144" s="104"/>
      <c r="D144" s="104"/>
      <c r="E144" s="104"/>
      <c r="F144" s="104"/>
      <c r="G144" s="104"/>
      <c r="H144" s="104"/>
    </row>
    <row r="145" customFormat="false" ht="15" hidden="false" customHeight="false" outlineLevel="0" collapsed="false">
      <c r="A145" s="104"/>
      <c r="C145" s="104"/>
      <c r="D145" s="104"/>
      <c r="E145" s="104"/>
      <c r="F145" s="104"/>
      <c r="G145" s="104"/>
      <c r="H145" s="104"/>
    </row>
    <row r="146" customFormat="false" ht="15" hidden="false" customHeight="false" outlineLevel="0" collapsed="false">
      <c r="A146" s="104"/>
      <c r="C146" s="104"/>
      <c r="D146" s="104"/>
      <c r="E146" s="104"/>
      <c r="F146" s="104"/>
      <c r="G146" s="104"/>
      <c r="H146" s="104"/>
    </row>
    <row r="147" customFormat="false" ht="15" hidden="false" customHeight="false" outlineLevel="0" collapsed="false">
      <c r="A147" s="104"/>
      <c r="C147" s="104"/>
      <c r="D147" s="104"/>
      <c r="E147" s="104"/>
      <c r="F147" s="104"/>
      <c r="G147" s="104"/>
      <c r="H147" s="104"/>
    </row>
    <row r="148" customFormat="false" ht="15" hidden="false" customHeight="false" outlineLevel="0" collapsed="false">
      <c r="A148" s="104"/>
      <c r="C148" s="104"/>
      <c r="D148" s="104"/>
      <c r="E148" s="104"/>
      <c r="F148" s="104"/>
      <c r="G148" s="104"/>
      <c r="H148" s="104"/>
    </row>
    <row r="149" customFormat="false" ht="15" hidden="false" customHeight="false" outlineLevel="0" collapsed="false">
      <c r="A149" s="104"/>
      <c r="C149" s="104"/>
      <c r="D149" s="104"/>
      <c r="E149" s="104"/>
      <c r="F149" s="104"/>
      <c r="G149" s="104"/>
      <c r="H149" s="104"/>
    </row>
    <row r="150" customFormat="false" ht="15" hidden="false" customHeight="false" outlineLevel="0" collapsed="false">
      <c r="A150" s="104"/>
      <c r="C150" s="104"/>
      <c r="D150" s="104"/>
      <c r="E150" s="104"/>
      <c r="F150" s="104"/>
      <c r="G150" s="104"/>
      <c r="H150" s="104"/>
    </row>
    <row r="151" customFormat="false" ht="15" hidden="false" customHeight="false" outlineLevel="0" collapsed="false">
      <c r="A151" s="104"/>
      <c r="C151" s="104"/>
      <c r="D151" s="104"/>
      <c r="E151" s="104"/>
      <c r="F151" s="104"/>
      <c r="G151" s="104"/>
      <c r="H151" s="104"/>
    </row>
    <row r="152" customFormat="false" ht="15" hidden="false" customHeight="false" outlineLevel="0" collapsed="false">
      <c r="A152" s="104"/>
      <c r="C152" s="104"/>
      <c r="D152" s="104"/>
      <c r="E152" s="104"/>
      <c r="F152" s="104"/>
      <c r="G152" s="104"/>
      <c r="H152" s="104"/>
    </row>
    <row r="153" customFormat="false" ht="15" hidden="false" customHeight="false" outlineLevel="0" collapsed="false">
      <c r="A153" s="104"/>
      <c r="C153" s="104"/>
      <c r="D153" s="104"/>
      <c r="E153" s="104"/>
      <c r="F153" s="104"/>
      <c r="G153" s="104"/>
      <c r="H153" s="104"/>
    </row>
    <row r="154" customFormat="false" ht="15" hidden="false" customHeight="false" outlineLevel="0" collapsed="false">
      <c r="A154" s="104"/>
      <c r="C154" s="104"/>
      <c r="D154" s="104"/>
      <c r="E154" s="104"/>
      <c r="F154" s="104"/>
      <c r="G154" s="104"/>
      <c r="H154" s="104"/>
    </row>
    <row r="155" customFormat="false" ht="15" hidden="false" customHeight="false" outlineLevel="0" collapsed="false">
      <c r="A155" s="104"/>
      <c r="C155" s="104"/>
      <c r="D155" s="104"/>
      <c r="E155" s="104"/>
      <c r="F155" s="104"/>
      <c r="G155" s="104"/>
      <c r="H155" s="104"/>
    </row>
    <row r="156" customFormat="false" ht="15" hidden="false" customHeight="false" outlineLevel="0" collapsed="false">
      <c r="A156" s="104"/>
      <c r="C156" s="104"/>
      <c r="D156" s="104"/>
      <c r="E156" s="104"/>
      <c r="F156" s="104"/>
      <c r="G156" s="104"/>
      <c r="H156" s="104"/>
    </row>
    <row r="157" customFormat="false" ht="15" hidden="false" customHeight="false" outlineLevel="0" collapsed="false">
      <c r="A157" s="104"/>
      <c r="C157" s="104"/>
      <c r="D157" s="104"/>
      <c r="E157" s="104"/>
      <c r="F157" s="104"/>
      <c r="G157" s="104"/>
      <c r="H157" s="104"/>
    </row>
    <row r="158" customFormat="false" ht="15" hidden="false" customHeight="false" outlineLevel="0" collapsed="false">
      <c r="A158" s="104"/>
      <c r="C158" s="104"/>
      <c r="D158" s="104"/>
      <c r="E158" s="104"/>
      <c r="F158" s="104"/>
      <c r="G158" s="104"/>
      <c r="H158" s="104"/>
    </row>
    <row r="159" customFormat="false" ht="15" hidden="false" customHeight="false" outlineLevel="0" collapsed="false">
      <c r="A159" s="104"/>
      <c r="C159" s="104"/>
      <c r="D159" s="104"/>
      <c r="E159" s="104"/>
      <c r="F159" s="104"/>
      <c r="G159" s="104"/>
      <c r="H159" s="104"/>
    </row>
    <row r="160" customFormat="false" ht="15" hidden="false" customHeight="false" outlineLevel="0" collapsed="false">
      <c r="A160" s="104"/>
      <c r="C160" s="104"/>
      <c r="D160" s="104"/>
      <c r="E160" s="104"/>
      <c r="F160" s="104"/>
      <c r="G160" s="104"/>
      <c r="H160" s="104"/>
    </row>
    <row r="161" customFormat="false" ht="15" hidden="false" customHeight="false" outlineLevel="0" collapsed="false">
      <c r="A161" s="104"/>
      <c r="C161" s="104"/>
      <c r="D161" s="104"/>
      <c r="E161" s="104"/>
      <c r="F161" s="104"/>
      <c r="G161" s="104"/>
      <c r="H161" s="104"/>
    </row>
    <row r="162" customFormat="false" ht="15" hidden="false" customHeight="false" outlineLevel="0" collapsed="false">
      <c r="A162" s="104"/>
      <c r="C162" s="104"/>
      <c r="D162" s="104"/>
      <c r="E162" s="104"/>
      <c r="F162" s="104"/>
      <c r="G162" s="104"/>
      <c r="H162" s="104"/>
    </row>
    <row r="163" customFormat="false" ht="15" hidden="false" customHeight="false" outlineLevel="0" collapsed="false">
      <c r="A163" s="104"/>
      <c r="C163" s="104"/>
      <c r="D163" s="104"/>
      <c r="E163" s="104"/>
      <c r="F163" s="104"/>
      <c r="G163" s="104"/>
      <c r="H163" s="104"/>
    </row>
    <row r="164" customFormat="false" ht="15" hidden="false" customHeight="false" outlineLevel="0" collapsed="false">
      <c r="A164" s="104"/>
      <c r="C164" s="104"/>
      <c r="D164" s="104"/>
      <c r="E164" s="104"/>
      <c r="F164" s="104"/>
      <c r="G164" s="104"/>
      <c r="H164" s="104"/>
    </row>
    <row r="165" customFormat="false" ht="15" hidden="false" customHeight="false" outlineLevel="0" collapsed="false">
      <c r="A165" s="104"/>
      <c r="C165" s="104"/>
      <c r="D165" s="104"/>
      <c r="E165" s="104"/>
      <c r="F165" s="104"/>
      <c r="G165" s="104"/>
      <c r="H165" s="104"/>
    </row>
    <row r="166" customFormat="false" ht="15" hidden="false" customHeight="false" outlineLevel="0" collapsed="false">
      <c r="A166" s="104"/>
      <c r="C166" s="104"/>
      <c r="D166" s="104"/>
      <c r="E166" s="104"/>
      <c r="F166" s="104"/>
      <c r="G166" s="104"/>
      <c r="H166" s="104"/>
    </row>
    <row r="167" customFormat="false" ht="15" hidden="false" customHeight="false" outlineLevel="0" collapsed="false">
      <c r="A167" s="104"/>
      <c r="C167" s="104"/>
      <c r="D167" s="104"/>
      <c r="E167" s="104"/>
      <c r="F167" s="104"/>
      <c r="G167" s="104"/>
      <c r="H167" s="104"/>
    </row>
    <row r="168" customFormat="false" ht="15" hidden="false" customHeight="false" outlineLevel="0" collapsed="false">
      <c r="A168" s="104"/>
      <c r="C168" s="104"/>
      <c r="D168" s="104"/>
      <c r="E168" s="104"/>
      <c r="F168" s="104"/>
      <c r="G168" s="104"/>
      <c r="H168" s="104"/>
    </row>
    <row r="169" customFormat="false" ht="15" hidden="false" customHeight="false" outlineLevel="0" collapsed="false">
      <c r="A169" s="104"/>
      <c r="C169" s="104"/>
      <c r="D169" s="104"/>
      <c r="E169" s="104"/>
      <c r="F169" s="104"/>
      <c r="G169" s="104"/>
      <c r="H169" s="104"/>
    </row>
    <row r="170" customFormat="false" ht="15" hidden="false" customHeight="false" outlineLevel="0" collapsed="false">
      <c r="A170" s="104"/>
      <c r="C170" s="104"/>
      <c r="D170" s="104"/>
      <c r="E170" s="104"/>
      <c r="F170" s="104"/>
      <c r="G170" s="104"/>
      <c r="H170" s="104"/>
    </row>
    <row r="171" customFormat="false" ht="15" hidden="false" customHeight="false" outlineLevel="0" collapsed="false">
      <c r="A171" s="104"/>
      <c r="C171" s="104"/>
      <c r="D171" s="104"/>
      <c r="E171" s="104"/>
      <c r="F171" s="104"/>
      <c r="G171" s="104"/>
      <c r="H171" s="104"/>
    </row>
    <row r="172" customFormat="false" ht="15" hidden="false" customHeight="false" outlineLevel="0" collapsed="false">
      <c r="A172" s="104"/>
      <c r="C172" s="104"/>
      <c r="D172" s="104"/>
      <c r="E172" s="104"/>
      <c r="F172" s="104"/>
      <c r="G172" s="104"/>
      <c r="H172" s="104"/>
    </row>
    <row r="173" customFormat="false" ht="15" hidden="false" customHeight="false" outlineLevel="0" collapsed="false">
      <c r="A173" s="104"/>
      <c r="C173" s="104"/>
      <c r="D173" s="104"/>
      <c r="E173" s="104"/>
      <c r="F173" s="104"/>
      <c r="G173" s="104"/>
      <c r="H173" s="104"/>
    </row>
    <row r="174" customFormat="false" ht="15" hidden="false" customHeight="false" outlineLevel="0" collapsed="false">
      <c r="A174" s="104"/>
      <c r="C174" s="104"/>
      <c r="D174" s="104"/>
      <c r="E174" s="104"/>
      <c r="F174" s="104"/>
      <c r="G174" s="104"/>
      <c r="H174" s="104"/>
    </row>
    <row r="175" customFormat="false" ht="15" hidden="false" customHeight="false" outlineLevel="0" collapsed="false">
      <c r="A175" s="104"/>
      <c r="C175" s="104"/>
      <c r="D175" s="104"/>
      <c r="E175" s="104"/>
      <c r="F175" s="104"/>
      <c r="G175" s="104"/>
      <c r="H175" s="104"/>
    </row>
    <row r="176" customFormat="false" ht="15" hidden="false" customHeight="false" outlineLevel="0" collapsed="false">
      <c r="A176" s="104"/>
      <c r="C176" s="104"/>
      <c r="D176" s="104"/>
      <c r="E176" s="104"/>
      <c r="F176" s="104"/>
      <c r="G176" s="104"/>
      <c r="H176" s="104"/>
    </row>
    <row r="177" customFormat="false" ht="15" hidden="false" customHeight="false" outlineLevel="0" collapsed="false">
      <c r="A177" s="104"/>
      <c r="C177" s="104"/>
      <c r="D177" s="104"/>
      <c r="E177" s="104"/>
      <c r="F177" s="104"/>
      <c r="G177" s="104"/>
      <c r="H177" s="104"/>
    </row>
    <row r="178" customFormat="false" ht="15" hidden="false" customHeight="false" outlineLevel="0" collapsed="false">
      <c r="A178" s="104"/>
      <c r="C178" s="104"/>
      <c r="D178" s="104"/>
      <c r="E178" s="104"/>
      <c r="F178" s="104"/>
      <c r="G178" s="104"/>
      <c r="H178" s="104"/>
    </row>
    <row r="179" customFormat="false" ht="15" hidden="false" customHeight="false" outlineLevel="0" collapsed="false">
      <c r="A179" s="104"/>
      <c r="C179" s="104"/>
      <c r="D179" s="104"/>
      <c r="E179" s="104"/>
      <c r="F179" s="104"/>
      <c r="G179" s="104"/>
      <c r="H179" s="104"/>
    </row>
    <row r="180" customFormat="false" ht="15" hidden="false" customHeight="false" outlineLevel="0" collapsed="false">
      <c r="A180" s="104"/>
      <c r="C180" s="104"/>
      <c r="D180" s="104"/>
      <c r="E180" s="104"/>
      <c r="F180" s="104"/>
      <c r="G180" s="104"/>
      <c r="H180" s="104"/>
    </row>
    <row r="181" customFormat="false" ht="15" hidden="false" customHeight="false" outlineLevel="0" collapsed="false">
      <c r="A181" s="104"/>
      <c r="C181" s="104"/>
      <c r="D181" s="104"/>
      <c r="E181" s="104"/>
      <c r="F181" s="104"/>
      <c r="G181" s="104"/>
      <c r="H181" s="104"/>
    </row>
    <row r="182" customFormat="false" ht="15" hidden="false" customHeight="false" outlineLevel="0" collapsed="false">
      <c r="A182" s="104"/>
      <c r="C182" s="104"/>
      <c r="D182" s="104"/>
      <c r="E182" s="104"/>
      <c r="F182" s="104"/>
      <c r="G182" s="104"/>
      <c r="H182" s="104"/>
    </row>
    <row r="183" customFormat="false" ht="15" hidden="false" customHeight="false" outlineLevel="0" collapsed="false">
      <c r="A183" s="104"/>
      <c r="C183" s="104"/>
      <c r="D183" s="104"/>
      <c r="E183" s="104"/>
      <c r="F183" s="104"/>
      <c r="G183" s="104"/>
      <c r="H183" s="104"/>
    </row>
    <row r="184" customFormat="false" ht="15" hidden="false" customHeight="false" outlineLevel="0" collapsed="false">
      <c r="A184" s="104"/>
      <c r="C184" s="104"/>
      <c r="D184" s="104"/>
      <c r="E184" s="104"/>
      <c r="F184" s="104"/>
      <c r="G184" s="104"/>
      <c r="H184" s="104"/>
    </row>
    <row r="185" customFormat="false" ht="15" hidden="false" customHeight="false" outlineLevel="0" collapsed="false">
      <c r="A185" s="104"/>
      <c r="C185" s="104"/>
      <c r="D185" s="104"/>
      <c r="E185" s="104"/>
      <c r="F185" s="104"/>
      <c r="G185" s="104"/>
      <c r="H185" s="104"/>
    </row>
    <row r="187" customFormat="false" ht="15" hidden="false" customHeight="false" outlineLevel="0" collapsed="false">
      <c r="A187" s="104"/>
      <c r="C187" s="104"/>
      <c r="D187" s="104"/>
      <c r="E187" s="104"/>
      <c r="F187" s="104"/>
      <c r="G187" s="104"/>
      <c r="H187" s="104"/>
    </row>
    <row r="188" customFormat="false" ht="15" hidden="false" customHeight="false" outlineLevel="0" collapsed="false">
      <c r="A188" s="104"/>
      <c r="C188" s="104"/>
      <c r="D188" s="104"/>
      <c r="E188" s="104"/>
      <c r="F188" s="104"/>
      <c r="G188" s="104"/>
      <c r="H188" s="104"/>
    </row>
    <row r="189" customFormat="false" ht="15" hidden="false" customHeight="false" outlineLevel="0" collapsed="false">
      <c r="A189" s="104"/>
      <c r="C189" s="104"/>
      <c r="D189" s="104"/>
      <c r="E189" s="104"/>
      <c r="F189" s="104"/>
      <c r="G189" s="104"/>
      <c r="H189" s="104"/>
    </row>
    <row r="190" customFormat="false" ht="15" hidden="false" customHeight="false" outlineLevel="0" collapsed="false">
      <c r="A190" s="104"/>
      <c r="C190" s="104"/>
      <c r="D190" s="104"/>
      <c r="E190" s="104"/>
      <c r="F190" s="104"/>
      <c r="G190" s="104"/>
      <c r="H190" s="104"/>
    </row>
    <row r="191" customFormat="false" ht="15" hidden="false" customHeight="false" outlineLevel="0" collapsed="false">
      <c r="A191" s="104"/>
      <c r="C191" s="104"/>
      <c r="D191" s="104"/>
      <c r="E191" s="104"/>
      <c r="F191" s="104"/>
      <c r="G191" s="104"/>
      <c r="H191" s="104"/>
    </row>
  </sheetData>
  <mergeCells count="65">
    <mergeCell ref="A1:V1"/>
    <mergeCell ref="A2:A7"/>
    <mergeCell ref="B2:B7"/>
    <mergeCell ref="C2:F2"/>
    <mergeCell ref="G2:G7"/>
    <mergeCell ref="H2:M2"/>
    <mergeCell ref="N2:V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U4:V4"/>
    <mergeCell ref="N6:V6"/>
    <mergeCell ref="A9:V9"/>
    <mergeCell ref="A10:V10"/>
    <mergeCell ref="A14:F14"/>
    <mergeCell ref="A15:V15"/>
    <mergeCell ref="A24:F24"/>
    <mergeCell ref="A25:V25"/>
    <mergeCell ref="A27:F27"/>
    <mergeCell ref="A28:V28"/>
    <mergeCell ref="A30:F30"/>
    <mergeCell ref="A31:F31"/>
    <mergeCell ref="A32:V32"/>
    <mergeCell ref="A33:V33"/>
    <mergeCell ref="A34:B34"/>
    <mergeCell ref="A40:F40"/>
    <mergeCell ref="A41:V41"/>
    <mergeCell ref="A42:B42"/>
    <mergeCell ref="A43:B43"/>
    <mergeCell ref="A57:F57"/>
    <mergeCell ref="A58:F58"/>
    <mergeCell ref="A59:F59"/>
    <mergeCell ref="A60:M60"/>
    <mergeCell ref="A61:M61"/>
    <mergeCell ref="A62:M62"/>
    <mergeCell ref="A63:M63"/>
    <mergeCell ref="A64:M64"/>
    <mergeCell ref="A65:M65"/>
    <mergeCell ref="N65:P65"/>
    <mergeCell ref="Q65:R65"/>
    <mergeCell ref="S65:T65"/>
    <mergeCell ref="U65:V65"/>
    <mergeCell ref="E74:H74"/>
    <mergeCell ref="J74:L74"/>
    <mergeCell ref="E78:H78"/>
    <mergeCell ref="J78:L78"/>
    <mergeCell ref="E82:H82"/>
    <mergeCell ref="J82:L82"/>
    <mergeCell ref="E86:H86"/>
    <mergeCell ref="J86:L86"/>
    <mergeCell ref="D88:G88"/>
    <mergeCell ref="I88:K88"/>
    <mergeCell ref="C91:K9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0" zoomScalePageLayoutView="68" workbookViewId="0">
      <selection pane="topLeft" activeCell="BS12" activeCellId="0" sqref="BS12"/>
    </sheetView>
  </sheetViews>
  <sheetFormatPr defaultColWidth="3.28125" defaultRowHeight="15.75" zeroHeight="false" outlineLevelRow="0" outlineLevelCol="0"/>
  <cols>
    <col collapsed="false" customWidth="true" hidden="false" outlineLevel="0" max="1" min="1" style="21" width="12.7"/>
    <col collapsed="false" customWidth="true" hidden="false" outlineLevel="0" max="5" min="2" style="21" width="5.28"/>
    <col collapsed="false" customWidth="true" hidden="false" outlineLevel="0" max="6" min="6" style="21" width="3.99"/>
    <col collapsed="false" customWidth="true" hidden="false" outlineLevel="0" max="8" min="7" style="21" width="5.28"/>
    <col collapsed="false" customWidth="true" hidden="false" outlineLevel="0" max="9" min="9" style="21" width="8.56"/>
    <col collapsed="false" customWidth="true" hidden="false" outlineLevel="0" max="11" min="10" style="21" width="6.7"/>
    <col collapsed="false" customWidth="true" hidden="false" outlineLevel="0" max="12" min="12" style="21" width="6.41"/>
    <col collapsed="false" customWidth="true" hidden="false" outlineLevel="0" max="13" min="13" style="21" width="7.28"/>
    <col collapsed="false" customWidth="true" hidden="false" outlineLevel="0" max="53" min="14" style="21" width="5.28"/>
    <col collapsed="false" customWidth="false" hidden="false" outlineLevel="0" max="56" min="54" style="21" width="3.28"/>
    <col collapsed="false" customWidth="true" hidden="false" outlineLevel="0" max="57" min="57" style="21" width="5.85"/>
    <col collapsed="false" customWidth="false" hidden="false" outlineLevel="0" max="257" min="58" style="21" width="3.28"/>
  </cols>
  <sheetData>
    <row r="1" customFormat="false" ht="33.7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2" t="s">
        <v>29</v>
      </c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486"/>
    </row>
    <row r="2" customFormat="false" ht="30" hidden="false" customHeight="fals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486"/>
      <c r="AL2" s="486"/>
      <c r="AM2" s="486"/>
      <c r="AN2" s="486"/>
      <c r="AO2" s="487"/>
      <c r="AP2" s="487"/>
      <c r="AQ2" s="487"/>
      <c r="AR2" s="487"/>
      <c r="AS2" s="487"/>
      <c r="AT2" s="487"/>
      <c r="AU2" s="487"/>
      <c r="AV2" s="487"/>
      <c r="AW2" s="487"/>
      <c r="AX2" s="487"/>
      <c r="AY2" s="487"/>
      <c r="AZ2" s="487"/>
      <c r="BA2" s="487"/>
    </row>
    <row r="3" customFormat="false" ht="33" hidden="false" customHeight="true" outlineLevel="0" collapsed="false">
      <c r="A3" s="25" t="s">
        <v>3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31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488" t="s">
        <v>216</v>
      </c>
      <c r="AO3" s="488"/>
      <c r="AP3" s="488"/>
      <c r="AQ3" s="488"/>
      <c r="AR3" s="488"/>
      <c r="AS3" s="488"/>
      <c r="AT3" s="488"/>
      <c r="AU3" s="488"/>
      <c r="AV3" s="488"/>
      <c r="AW3" s="488"/>
      <c r="AX3" s="488"/>
      <c r="AY3" s="488"/>
      <c r="AZ3" s="488"/>
      <c r="BA3" s="488"/>
    </row>
    <row r="4" customFormat="false" ht="30.75" hidden="false" customHeight="false" outlineLevel="0" collapsed="false">
      <c r="A4" s="489" t="s">
        <v>217</v>
      </c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90"/>
      <c r="Q4" s="490"/>
      <c r="R4" s="490"/>
      <c r="S4" s="490"/>
      <c r="T4" s="490"/>
      <c r="U4" s="490"/>
      <c r="V4" s="490"/>
      <c r="W4" s="490"/>
      <c r="X4" s="490"/>
      <c r="Y4" s="490"/>
      <c r="Z4" s="490"/>
      <c r="AA4" s="490"/>
      <c r="AB4" s="490"/>
      <c r="AC4" s="490"/>
      <c r="AD4" s="490"/>
      <c r="AE4" s="490"/>
      <c r="AF4" s="490"/>
      <c r="AG4" s="490"/>
      <c r="AH4" s="490"/>
      <c r="AI4" s="490"/>
      <c r="AJ4" s="490"/>
      <c r="AK4" s="490"/>
      <c r="AL4" s="490"/>
      <c r="AM4" s="490"/>
      <c r="AN4" s="488"/>
      <c r="AO4" s="488"/>
      <c r="AP4" s="488"/>
      <c r="AQ4" s="488"/>
      <c r="AR4" s="488"/>
      <c r="AS4" s="488"/>
      <c r="AT4" s="488"/>
      <c r="AU4" s="488"/>
      <c r="AV4" s="488"/>
      <c r="AW4" s="488"/>
      <c r="AX4" s="488"/>
      <c r="AY4" s="488"/>
      <c r="AZ4" s="488"/>
      <c r="BA4" s="488"/>
    </row>
    <row r="5" customFormat="false" ht="36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33" t="s">
        <v>37</v>
      </c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6" s="2" customFormat="true" ht="24.75" hidden="false" customHeight="true" outlineLevel="0" collapsed="false">
      <c r="A6" s="25" t="s">
        <v>3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491"/>
      <c r="Q6" s="491"/>
      <c r="R6" s="491"/>
      <c r="S6" s="491"/>
      <c r="T6" s="491"/>
      <c r="U6" s="491"/>
      <c r="V6" s="491"/>
      <c r="W6" s="491"/>
      <c r="X6" s="491"/>
      <c r="Y6" s="491"/>
      <c r="Z6" s="491"/>
      <c r="AA6" s="491"/>
      <c r="AB6" s="491"/>
      <c r="AC6" s="491"/>
      <c r="AD6" s="491"/>
      <c r="AE6" s="491"/>
      <c r="AF6" s="491"/>
      <c r="AG6" s="491"/>
      <c r="AH6" s="491"/>
      <c r="AI6" s="491"/>
      <c r="AJ6" s="491"/>
      <c r="AK6" s="491"/>
      <c r="AL6" s="491"/>
      <c r="AM6" s="491"/>
      <c r="AN6" s="491"/>
      <c r="AO6" s="492"/>
      <c r="AP6" s="492"/>
      <c r="AQ6" s="492"/>
      <c r="AR6" s="492"/>
      <c r="AS6" s="492"/>
      <c r="AT6" s="492"/>
      <c r="AU6" s="492"/>
      <c r="AV6" s="492"/>
      <c r="AW6" s="492"/>
      <c r="AX6" s="492"/>
      <c r="AY6" s="492"/>
      <c r="AZ6" s="492"/>
      <c r="BA6" s="492"/>
    </row>
    <row r="7" s="2" customFormat="true" ht="27" hidden="false" customHeight="true" outlineLevel="0" collapsed="false">
      <c r="A7" s="25" t="s">
        <v>3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34" t="s">
        <v>218</v>
      </c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5" t="s">
        <v>219</v>
      </c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</row>
    <row r="8" s="2" customFormat="true" ht="27.75" hidden="false" customHeight="true" outlineLevel="0" collapsed="false">
      <c r="P8" s="34" t="s">
        <v>220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5" t="s">
        <v>42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</row>
    <row r="9" s="2" customFormat="true" ht="27.75" hidden="false" customHeight="true" outlineLevel="0" collapsed="false">
      <c r="P9" s="34" t="s">
        <v>221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</row>
    <row r="10" s="2" customFormat="true" ht="27.75" hidden="false" customHeight="true" outlineLevel="0" collapsed="false">
      <c r="P10" s="34" t="s">
        <v>222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</row>
    <row r="11" s="2" customFormat="true" ht="25.5" hidden="false" customHeight="true" outlineLevel="0" collapsed="false">
      <c r="P11" s="34" t="s">
        <v>223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</row>
    <row r="12" s="2" customFormat="true" ht="24.75" hidden="false" customHeight="true" outlineLevel="0" collapsed="false">
      <c r="P12" s="493"/>
      <c r="Q12" s="494"/>
      <c r="R12" s="494"/>
      <c r="S12" s="494"/>
      <c r="T12" s="494"/>
      <c r="U12" s="494"/>
      <c r="V12" s="494"/>
      <c r="W12" s="494"/>
      <c r="X12" s="494"/>
      <c r="Y12" s="495"/>
      <c r="Z12" s="495"/>
      <c r="AA12" s="495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  <c r="AL12" s="495"/>
      <c r="AM12" s="495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</row>
    <row r="13" s="2" customFormat="true" ht="24.75" hidden="false" customHeight="true" outlineLevel="0" collapsed="false">
      <c r="P13" s="493"/>
      <c r="Q13" s="494"/>
      <c r="R13" s="494"/>
      <c r="S13" s="494"/>
      <c r="T13" s="494"/>
      <c r="U13" s="494"/>
      <c r="V13" s="494"/>
      <c r="W13" s="494"/>
      <c r="X13" s="494"/>
      <c r="Y13" s="494"/>
      <c r="Z13" s="496"/>
      <c r="AA13" s="496"/>
      <c r="AB13" s="496"/>
      <c r="AC13" s="496"/>
      <c r="AD13" s="496"/>
      <c r="AE13" s="496"/>
      <c r="AF13" s="496"/>
      <c r="AG13" s="496"/>
      <c r="AH13" s="496"/>
      <c r="AI13" s="496"/>
      <c r="AJ13" s="496"/>
      <c r="AK13" s="496"/>
      <c r="AL13" s="496"/>
      <c r="AM13" s="497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</row>
    <row r="14" s="2" customFormat="true" ht="22.5" hidden="false" customHeight="false" outlineLevel="0" collapsed="false">
      <c r="A14" s="27" t="s">
        <v>22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</row>
    <row r="15" s="2" customFormat="true" ht="19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8" hidden="false" customHeight="true" outlineLevel="0" collapsed="false">
      <c r="A16" s="498" t="s">
        <v>1</v>
      </c>
      <c r="B16" s="499" t="s">
        <v>47</v>
      </c>
      <c r="C16" s="499"/>
      <c r="D16" s="499"/>
      <c r="E16" s="499"/>
      <c r="F16" s="499" t="s">
        <v>48</v>
      </c>
      <c r="G16" s="499"/>
      <c r="H16" s="499"/>
      <c r="I16" s="499"/>
      <c r="J16" s="500" t="s">
        <v>49</v>
      </c>
      <c r="K16" s="500"/>
      <c r="L16" s="500"/>
      <c r="M16" s="500"/>
      <c r="N16" s="501" t="s">
        <v>50</v>
      </c>
      <c r="O16" s="501"/>
      <c r="P16" s="501"/>
      <c r="Q16" s="501"/>
      <c r="R16" s="501"/>
      <c r="S16" s="501" t="s">
        <v>51</v>
      </c>
      <c r="T16" s="501"/>
      <c r="U16" s="501"/>
      <c r="V16" s="501"/>
      <c r="W16" s="501"/>
      <c r="X16" s="501" t="s">
        <v>52</v>
      </c>
      <c r="Y16" s="501"/>
      <c r="Z16" s="501"/>
      <c r="AA16" s="501"/>
      <c r="AB16" s="499" t="s">
        <v>53</v>
      </c>
      <c r="AC16" s="499"/>
      <c r="AD16" s="499"/>
      <c r="AE16" s="499"/>
      <c r="AF16" s="499" t="s">
        <v>54</v>
      </c>
      <c r="AG16" s="499"/>
      <c r="AH16" s="499"/>
      <c r="AI16" s="499"/>
      <c r="AJ16" s="501" t="s">
        <v>55</v>
      </c>
      <c r="AK16" s="501"/>
      <c r="AL16" s="501"/>
      <c r="AM16" s="501"/>
      <c r="AN16" s="501"/>
      <c r="AO16" s="500" t="s">
        <v>56</v>
      </c>
      <c r="AP16" s="500"/>
      <c r="AQ16" s="500"/>
      <c r="AR16" s="500"/>
      <c r="AS16" s="501" t="s">
        <v>57</v>
      </c>
      <c r="AT16" s="501"/>
      <c r="AU16" s="501"/>
      <c r="AV16" s="501"/>
      <c r="AW16" s="501"/>
      <c r="AX16" s="501" t="s">
        <v>58</v>
      </c>
      <c r="AY16" s="501"/>
      <c r="AZ16" s="501"/>
      <c r="BA16" s="501"/>
    </row>
    <row r="17" s="504" customFormat="true" ht="20.25" hidden="false" customHeight="true" outlineLevel="0" collapsed="false">
      <c r="A17" s="498"/>
      <c r="B17" s="502" t="n">
        <v>1</v>
      </c>
      <c r="C17" s="47" t="n">
        <v>2</v>
      </c>
      <c r="D17" s="47" t="n">
        <v>3</v>
      </c>
      <c r="E17" s="48" t="n">
        <v>4</v>
      </c>
      <c r="F17" s="502" t="n">
        <v>5</v>
      </c>
      <c r="G17" s="47" t="n">
        <v>6</v>
      </c>
      <c r="H17" s="47" t="n">
        <v>7</v>
      </c>
      <c r="I17" s="48" t="n">
        <v>8</v>
      </c>
      <c r="J17" s="502" t="n">
        <v>9</v>
      </c>
      <c r="K17" s="47" t="n">
        <v>10</v>
      </c>
      <c r="L17" s="47" t="n">
        <v>11</v>
      </c>
      <c r="M17" s="503" t="n">
        <v>12</v>
      </c>
      <c r="N17" s="502" t="n">
        <v>13</v>
      </c>
      <c r="O17" s="47" t="n">
        <v>14</v>
      </c>
      <c r="P17" s="47" t="n">
        <v>15</v>
      </c>
      <c r="Q17" s="47" t="n">
        <v>16</v>
      </c>
      <c r="R17" s="48" t="n">
        <v>17</v>
      </c>
      <c r="S17" s="502" t="n">
        <v>18</v>
      </c>
      <c r="T17" s="47" t="n">
        <v>19</v>
      </c>
      <c r="U17" s="47" t="n">
        <v>20</v>
      </c>
      <c r="V17" s="47" t="n">
        <v>21</v>
      </c>
      <c r="W17" s="48" t="n">
        <v>22</v>
      </c>
      <c r="X17" s="502" t="n">
        <v>23</v>
      </c>
      <c r="Y17" s="47" t="n">
        <v>24</v>
      </c>
      <c r="Z17" s="47" t="n">
        <v>25</v>
      </c>
      <c r="AA17" s="48" t="n">
        <v>26</v>
      </c>
      <c r="AB17" s="502" t="n">
        <v>27</v>
      </c>
      <c r="AC17" s="47" t="n">
        <v>28</v>
      </c>
      <c r="AD17" s="47" t="n">
        <v>29</v>
      </c>
      <c r="AE17" s="48" t="n">
        <v>30</v>
      </c>
      <c r="AF17" s="502" t="n">
        <v>31</v>
      </c>
      <c r="AG17" s="47" t="n">
        <v>32</v>
      </c>
      <c r="AH17" s="47" t="n">
        <v>33</v>
      </c>
      <c r="AI17" s="48" t="n">
        <v>34</v>
      </c>
      <c r="AJ17" s="502" t="n">
        <v>35</v>
      </c>
      <c r="AK17" s="47" t="n">
        <v>36</v>
      </c>
      <c r="AL17" s="47" t="n">
        <v>37</v>
      </c>
      <c r="AM17" s="47" t="n">
        <v>38</v>
      </c>
      <c r="AN17" s="48" t="n">
        <v>39</v>
      </c>
      <c r="AO17" s="502" t="n">
        <v>40</v>
      </c>
      <c r="AP17" s="47" t="n">
        <v>41</v>
      </c>
      <c r="AQ17" s="47" t="n">
        <v>42</v>
      </c>
      <c r="AR17" s="503" t="n">
        <v>43</v>
      </c>
      <c r="AS17" s="502" t="n">
        <v>44</v>
      </c>
      <c r="AT17" s="47" t="n">
        <v>45</v>
      </c>
      <c r="AU17" s="47" t="n">
        <v>46</v>
      </c>
      <c r="AV17" s="47" t="n">
        <v>47</v>
      </c>
      <c r="AW17" s="48" t="n">
        <v>48</v>
      </c>
      <c r="AX17" s="502" t="n">
        <v>49</v>
      </c>
      <c r="AY17" s="47" t="n">
        <v>50</v>
      </c>
      <c r="AZ17" s="47" t="n">
        <v>51</v>
      </c>
      <c r="BA17" s="48" t="n">
        <v>52</v>
      </c>
    </row>
    <row r="18" customFormat="false" ht="20.1" hidden="false" customHeight="true" outlineLevel="0" collapsed="false">
      <c r="A18" s="505" t="n">
        <v>1</v>
      </c>
      <c r="B18" s="50" t="s">
        <v>60</v>
      </c>
      <c r="C18" s="53" t="s">
        <v>60</v>
      </c>
      <c r="D18" s="53" t="s">
        <v>60</v>
      </c>
      <c r="E18" s="54" t="s">
        <v>60</v>
      </c>
      <c r="F18" s="50" t="s">
        <v>60</v>
      </c>
      <c r="G18" s="53" t="s">
        <v>60</v>
      </c>
      <c r="H18" s="53" t="s">
        <v>60</v>
      </c>
      <c r="I18" s="54" t="s">
        <v>60</v>
      </c>
      <c r="J18" s="50" t="s">
        <v>60</v>
      </c>
      <c r="K18" s="53" t="s">
        <v>60</v>
      </c>
      <c r="L18" s="53" t="s">
        <v>60</v>
      </c>
      <c r="M18" s="54" t="s">
        <v>60</v>
      </c>
      <c r="N18" s="50" t="s">
        <v>60</v>
      </c>
      <c r="O18" s="53" t="s">
        <v>60</v>
      </c>
      <c r="P18" s="53" t="s">
        <v>60</v>
      </c>
      <c r="Q18" s="53" t="s">
        <v>225</v>
      </c>
      <c r="R18" s="54" t="s">
        <v>225</v>
      </c>
      <c r="S18" s="50" t="s">
        <v>62</v>
      </c>
      <c r="T18" s="53" t="s">
        <v>62</v>
      </c>
      <c r="U18" s="53" t="s">
        <v>60</v>
      </c>
      <c r="V18" s="53" t="s">
        <v>60</v>
      </c>
      <c r="W18" s="54" t="s">
        <v>60</v>
      </c>
      <c r="X18" s="50" t="s">
        <v>60</v>
      </c>
      <c r="Y18" s="53" t="s">
        <v>60</v>
      </c>
      <c r="Z18" s="53" t="s">
        <v>60</v>
      </c>
      <c r="AA18" s="54" t="s">
        <v>60</v>
      </c>
      <c r="AB18" s="50" t="s">
        <v>60</v>
      </c>
      <c r="AC18" s="53" t="s">
        <v>60</v>
      </c>
      <c r="AD18" s="53" t="s">
        <v>63</v>
      </c>
      <c r="AE18" s="506" t="s">
        <v>63</v>
      </c>
      <c r="AF18" s="50" t="s">
        <v>63</v>
      </c>
      <c r="AG18" s="53" t="s">
        <v>60</v>
      </c>
      <c r="AH18" s="53" t="s">
        <v>60</v>
      </c>
      <c r="AI18" s="506" t="s">
        <v>60</v>
      </c>
      <c r="AJ18" s="50" t="s">
        <v>60</v>
      </c>
      <c r="AK18" s="53" t="s">
        <v>60</v>
      </c>
      <c r="AL18" s="53" t="s">
        <v>60</v>
      </c>
      <c r="AM18" s="53" t="s">
        <v>60</v>
      </c>
      <c r="AN18" s="54" t="s">
        <v>60</v>
      </c>
      <c r="AO18" s="507" t="s">
        <v>60</v>
      </c>
      <c r="AP18" s="53" t="s">
        <v>61</v>
      </c>
      <c r="AQ18" s="53" t="s">
        <v>61</v>
      </c>
      <c r="AR18" s="506" t="s">
        <v>62</v>
      </c>
      <c r="AS18" s="50" t="s">
        <v>62</v>
      </c>
      <c r="AT18" s="53" t="s">
        <v>62</v>
      </c>
      <c r="AU18" s="53" t="s">
        <v>62</v>
      </c>
      <c r="AV18" s="53" t="s">
        <v>62</v>
      </c>
      <c r="AW18" s="54" t="s">
        <v>62</v>
      </c>
      <c r="AX18" s="507" t="s">
        <v>62</v>
      </c>
      <c r="AY18" s="53" t="s">
        <v>62</v>
      </c>
      <c r="AZ18" s="53" t="s">
        <v>62</v>
      </c>
      <c r="BA18" s="54" t="s">
        <v>62</v>
      </c>
    </row>
    <row r="19" customFormat="false" ht="20.1" hidden="false" customHeight="true" outlineLevel="0" collapsed="false">
      <c r="A19" s="508" t="n">
        <v>2</v>
      </c>
      <c r="B19" s="509" t="s">
        <v>60</v>
      </c>
      <c r="C19" s="510" t="s">
        <v>60</v>
      </c>
      <c r="D19" s="510" t="s">
        <v>60</v>
      </c>
      <c r="E19" s="511" t="s">
        <v>60</v>
      </c>
      <c r="F19" s="509" t="s">
        <v>60</v>
      </c>
      <c r="G19" s="510" t="s">
        <v>60</v>
      </c>
      <c r="H19" s="510" t="s">
        <v>60</v>
      </c>
      <c r="I19" s="511" t="s">
        <v>60</v>
      </c>
      <c r="J19" s="509" t="s">
        <v>60</v>
      </c>
      <c r="K19" s="510" t="s">
        <v>60</v>
      </c>
      <c r="L19" s="510" t="s">
        <v>60</v>
      </c>
      <c r="M19" s="511" t="s">
        <v>60</v>
      </c>
      <c r="N19" s="509" t="s">
        <v>60</v>
      </c>
      <c r="O19" s="510" t="s">
        <v>60</v>
      </c>
      <c r="P19" s="510" t="s">
        <v>60</v>
      </c>
      <c r="Q19" s="510" t="s">
        <v>225</v>
      </c>
      <c r="R19" s="511" t="s">
        <v>225</v>
      </c>
      <c r="S19" s="509" t="s">
        <v>62</v>
      </c>
      <c r="T19" s="510" t="s">
        <v>62</v>
      </c>
      <c r="U19" s="510" t="s">
        <v>63</v>
      </c>
      <c r="V19" s="510" t="s">
        <v>63</v>
      </c>
      <c r="W19" s="511" t="s">
        <v>63</v>
      </c>
      <c r="X19" s="509" t="s">
        <v>63</v>
      </c>
      <c r="Y19" s="510" t="s">
        <v>63</v>
      </c>
      <c r="Z19" s="510" t="s">
        <v>63</v>
      </c>
      <c r="AA19" s="511" t="s">
        <v>64</v>
      </c>
      <c r="AB19" s="509" t="s">
        <v>64</v>
      </c>
      <c r="AC19" s="510" t="s">
        <v>64</v>
      </c>
      <c r="AD19" s="510" t="s">
        <v>64</v>
      </c>
      <c r="AE19" s="512" t="s">
        <v>64</v>
      </c>
      <c r="AF19" s="509" t="s">
        <v>64</v>
      </c>
      <c r="AG19" s="510" t="s">
        <v>64</v>
      </c>
      <c r="AH19" s="510" t="s">
        <v>64</v>
      </c>
      <c r="AI19" s="512" t="s">
        <v>64</v>
      </c>
      <c r="AJ19" s="509" t="s">
        <v>64</v>
      </c>
      <c r="AK19" s="510" t="s">
        <v>64</v>
      </c>
      <c r="AL19" s="510" t="s">
        <v>64</v>
      </c>
      <c r="AM19" s="510" t="s">
        <v>65</v>
      </c>
      <c r="AN19" s="511" t="s">
        <v>65</v>
      </c>
      <c r="AO19" s="513"/>
      <c r="AP19" s="510"/>
      <c r="AQ19" s="510"/>
      <c r="AR19" s="512"/>
      <c r="AS19" s="514"/>
      <c r="AT19" s="515"/>
      <c r="AU19" s="510"/>
      <c r="AV19" s="510"/>
      <c r="AW19" s="511"/>
      <c r="AX19" s="516"/>
      <c r="AY19" s="510"/>
      <c r="AZ19" s="510"/>
      <c r="BA19" s="511"/>
    </row>
    <row r="20" customFormat="false" ht="20.1" hidden="false" customHeight="true" outlineLevel="0" collapsed="false">
      <c r="A20" s="508"/>
      <c r="B20" s="509"/>
      <c r="C20" s="510"/>
      <c r="D20" s="510"/>
      <c r="E20" s="511"/>
      <c r="F20" s="509"/>
      <c r="G20" s="510"/>
      <c r="H20" s="510"/>
      <c r="I20" s="511"/>
      <c r="J20" s="509"/>
      <c r="K20" s="510"/>
      <c r="L20" s="510"/>
      <c r="M20" s="511"/>
      <c r="N20" s="509"/>
      <c r="O20" s="510"/>
      <c r="P20" s="510"/>
      <c r="Q20" s="510"/>
      <c r="R20" s="511"/>
      <c r="S20" s="509"/>
      <c r="T20" s="510"/>
      <c r="U20" s="510"/>
      <c r="V20" s="510"/>
      <c r="W20" s="517"/>
      <c r="X20" s="509"/>
      <c r="Y20" s="510"/>
      <c r="Z20" s="510"/>
      <c r="AA20" s="511"/>
      <c r="AB20" s="509"/>
      <c r="AC20" s="510"/>
      <c r="AD20" s="510"/>
      <c r="AE20" s="512"/>
      <c r="AF20" s="509"/>
      <c r="AG20" s="510"/>
      <c r="AH20" s="510"/>
      <c r="AI20" s="512"/>
      <c r="AJ20" s="509"/>
      <c r="AK20" s="510"/>
      <c r="AL20" s="510"/>
      <c r="AM20" s="510"/>
      <c r="AN20" s="511"/>
      <c r="AO20" s="513"/>
      <c r="AP20" s="510"/>
      <c r="AQ20" s="510"/>
      <c r="AR20" s="512"/>
      <c r="AS20" s="509"/>
      <c r="AT20" s="510"/>
      <c r="AU20" s="510"/>
      <c r="AV20" s="510"/>
      <c r="AW20" s="511"/>
      <c r="AX20" s="513"/>
      <c r="AY20" s="510"/>
      <c r="AZ20" s="510"/>
      <c r="BA20" s="511"/>
    </row>
    <row r="21" customFormat="false" ht="19.5" hidden="false" customHeight="true" outlineLevel="0" collapsed="false">
      <c r="A21" s="518"/>
      <c r="B21" s="519"/>
      <c r="C21" s="520"/>
      <c r="D21" s="520"/>
      <c r="E21" s="521"/>
      <c r="F21" s="519"/>
      <c r="G21" s="520"/>
      <c r="H21" s="520"/>
      <c r="I21" s="521"/>
      <c r="J21" s="519"/>
      <c r="K21" s="520"/>
      <c r="L21" s="520"/>
      <c r="M21" s="521"/>
      <c r="N21" s="519"/>
      <c r="O21" s="520"/>
      <c r="P21" s="520"/>
      <c r="Q21" s="520"/>
      <c r="R21" s="521"/>
      <c r="S21" s="519"/>
      <c r="T21" s="520"/>
      <c r="U21" s="520"/>
      <c r="V21" s="520"/>
      <c r="W21" s="521"/>
      <c r="X21" s="519"/>
      <c r="Y21" s="520"/>
      <c r="Z21" s="520"/>
      <c r="AA21" s="521"/>
      <c r="AB21" s="519"/>
      <c r="AC21" s="520"/>
      <c r="AD21" s="520"/>
      <c r="AE21" s="522"/>
      <c r="AF21" s="519"/>
      <c r="AG21" s="520"/>
      <c r="AH21" s="520"/>
      <c r="AI21" s="522"/>
      <c r="AJ21" s="519"/>
      <c r="AK21" s="520"/>
      <c r="AL21" s="520"/>
      <c r="AM21" s="520"/>
      <c r="AN21" s="521"/>
      <c r="AO21" s="523"/>
      <c r="AP21" s="520"/>
      <c r="AQ21" s="520"/>
      <c r="AR21" s="522"/>
      <c r="AS21" s="524"/>
      <c r="AT21" s="525"/>
      <c r="AU21" s="525"/>
      <c r="AV21" s="525"/>
      <c r="AW21" s="526"/>
      <c r="AX21" s="527"/>
      <c r="AY21" s="528"/>
      <c r="AZ21" s="528"/>
      <c r="BA21" s="529"/>
    </row>
    <row r="22" customFormat="false" ht="19.5" hidden="false" customHeight="true" outlineLevel="0" collapsed="false">
      <c r="A22" s="8"/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0"/>
      <c r="AE22" s="530"/>
      <c r="AF22" s="531"/>
      <c r="AG22" s="531"/>
      <c r="AH22" s="531"/>
      <c r="AI22" s="531"/>
      <c r="AJ22" s="530"/>
      <c r="AK22" s="530"/>
      <c r="AL22" s="530"/>
      <c r="AM22" s="530"/>
      <c r="AN22" s="530"/>
      <c r="AO22" s="530"/>
      <c r="AP22" s="530"/>
      <c r="AQ22" s="530"/>
      <c r="AR22" s="530"/>
      <c r="AS22" s="532"/>
      <c r="AT22" s="533"/>
      <c r="AU22" s="533"/>
      <c r="AV22" s="533"/>
      <c r="AW22" s="533"/>
      <c r="AX22" s="533"/>
      <c r="AY22" s="533"/>
      <c r="AZ22" s="533"/>
      <c r="BA22" s="533"/>
    </row>
    <row r="23" s="534" customFormat="true" ht="21" hidden="false" customHeight="true" outlineLevel="0" collapsed="false">
      <c r="A23" s="60" t="s">
        <v>22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1"/>
      <c r="AW23" s="61"/>
      <c r="AX23" s="61"/>
      <c r="AY23" s="61"/>
      <c r="AZ23" s="61"/>
      <c r="BA23" s="21"/>
    </row>
    <row r="24" customFormat="false" ht="15.75" hidden="false" customHeight="false" outlineLevel="0" collapsed="false">
      <c r="AV24" s="61"/>
      <c r="AW24" s="61"/>
      <c r="AX24" s="61"/>
      <c r="AY24" s="61"/>
      <c r="AZ24" s="61"/>
    </row>
    <row r="25" customFormat="false" ht="21.75" hidden="false" customHeight="true" outlineLevel="0" collapsed="false">
      <c r="A25" s="535" t="s">
        <v>227</v>
      </c>
      <c r="B25" s="536"/>
      <c r="C25" s="536"/>
      <c r="D25" s="536"/>
      <c r="E25" s="536"/>
      <c r="F25" s="536"/>
      <c r="G25" s="536"/>
      <c r="H25" s="536"/>
      <c r="I25" s="536"/>
      <c r="J25" s="536"/>
      <c r="K25" s="536"/>
      <c r="L25" s="536"/>
      <c r="M25" s="536"/>
      <c r="N25" s="536"/>
      <c r="O25" s="536"/>
      <c r="P25" s="536"/>
      <c r="Q25" s="536"/>
      <c r="R25" s="536"/>
      <c r="S25" s="536"/>
      <c r="T25" s="536"/>
      <c r="U25" s="536"/>
      <c r="V25" s="536"/>
      <c r="W25" s="536"/>
      <c r="X25" s="536"/>
      <c r="Y25" s="536"/>
      <c r="Z25" s="536"/>
      <c r="AA25" s="537" t="s">
        <v>228</v>
      </c>
      <c r="AB25" s="537"/>
      <c r="AC25" s="537"/>
      <c r="AD25" s="537"/>
      <c r="AE25" s="537"/>
      <c r="AF25" s="537"/>
      <c r="AG25" s="537"/>
      <c r="AH25" s="537"/>
      <c r="AI25" s="537"/>
      <c r="AJ25" s="537"/>
      <c r="AK25" s="537"/>
      <c r="AL25" s="537"/>
      <c r="AM25" s="537"/>
      <c r="AN25" s="535"/>
      <c r="AO25" s="537" t="s">
        <v>24</v>
      </c>
      <c r="AP25" s="537"/>
      <c r="AQ25" s="537"/>
      <c r="AR25" s="537"/>
      <c r="AS25" s="537"/>
      <c r="AT25" s="537"/>
      <c r="AU25" s="537"/>
      <c r="AV25" s="537"/>
      <c r="AW25" s="537"/>
      <c r="AX25" s="537"/>
      <c r="AY25" s="537"/>
      <c r="AZ25" s="537"/>
      <c r="BA25" s="537"/>
    </row>
    <row r="26" customFormat="false" ht="11.25" hidden="false" customHeight="true" outlineLevel="0" collapsed="false">
      <c r="A26" s="538"/>
      <c r="B26" s="539"/>
      <c r="C26" s="539"/>
      <c r="D26" s="539"/>
      <c r="E26" s="539"/>
      <c r="F26" s="539"/>
      <c r="G26" s="539"/>
      <c r="H26" s="539"/>
      <c r="I26" s="539"/>
      <c r="J26" s="539"/>
      <c r="K26" s="539"/>
      <c r="L26" s="539"/>
      <c r="M26" s="539"/>
      <c r="N26" s="539"/>
      <c r="O26" s="539"/>
      <c r="P26" s="539"/>
      <c r="Q26" s="539"/>
      <c r="R26" s="539"/>
      <c r="S26" s="539"/>
      <c r="T26" s="539"/>
      <c r="U26" s="539"/>
      <c r="V26" s="539"/>
      <c r="W26" s="539"/>
      <c r="X26" s="539"/>
      <c r="Y26" s="539"/>
      <c r="Z26" s="539"/>
      <c r="AA26" s="539"/>
      <c r="AB26" s="539"/>
      <c r="AC26" s="539"/>
      <c r="AD26" s="539"/>
      <c r="AE26" s="539"/>
      <c r="AF26" s="539"/>
      <c r="AG26" s="539"/>
      <c r="AH26" s="539"/>
      <c r="AI26" s="539"/>
      <c r="AJ26" s="539"/>
      <c r="AK26" s="539"/>
      <c r="AL26" s="539"/>
      <c r="AM26" s="539"/>
      <c r="AN26" s="539"/>
      <c r="AO26" s="539"/>
      <c r="AP26" s="539"/>
      <c r="AQ26" s="539"/>
      <c r="AR26" s="539"/>
      <c r="AS26" s="539"/>
      <c r="AT26" s="539"/>
      <c r="AU26" s="539"/>
      <c r="AV26" s="539"/>
      <c r="AW26" s="539"/>
      <c r="AX26" s="539"/>
      <c r="AY26" s="539"/>
      <c r="AZ26" s="539"/>
      <c r="BA26" s="2"/>
    </row>
    <row r="27" customFormat="false" ht="22.5" hidden="false" customHeight="true" outlineLevel="0" collapsed="false">
      <c r="A27" s="540" t="s">
        <v>1</v>
      </c>
      <c r="B27" s="540"/>
      <c r="C27" s="541" t="s">
        <v>2</v>
      </c>
      <c r="D27" s="541"/>
      <c r="E27" s="541"/>
      <c r="F27" s="541"/>
      <c r="G27" s="542" t="s">
        <v>229</v>
      </c>
      <c r="H27" s="542"/>
      <c r="I27" s="542"/>
      <c r="J27" s="543" t="s">
        <v>4</v>
      </c>
      <c r="K27" s="543"/>
      <c r="L27" s="543"/>
      <c r="M27" s="543"/>
      <c r="N27" s="544" t="s">
        <v>69</v>
      </c>
      <c r="O27" s="544"/>
      <c r="P27" s="544"/>
      <c r="Q27" s="543" t="s">
        <v>230</v>
      </c>
      <c r="R27" s="543"/>
      <c r="S27" s="543"/>
      <c r="T27" s="543" t="s">
        <v>7</v>
      </c>
      <c r="U27" s="543"/>
      <c r="V27" s="543"/>
      <c r="W27" s="543" t="s">
        <v>15</v>
      </c>
      <c r="X27" s="543"/>
      <c r="Y27" s="543"/>
      <c r="Z27" s="533"/>
      <c r="AA27" s="545" t="s">
        <v>71</v>
      </c>
      <c r="AB27" s="545"/>
      <c r="AC27" s="545"/>
      <c r="AD27" s="545"/>
      <c r="AE27" s="545"/>
      <c r="AF27" s="545"/>
      <c r="AG27" s="545"/>
      <c r="AH27" s="543" t="s">
        <v>72</v>
      </c>
      <c r="AI27" s="543"/>
      <c r="AJ27" s="543"/>
      <c r="AK27" s="541" t="s">
        <v>21</v>
      </c>
      <c r="AL27" s="541"/>
      <c r="AM27" s="541"/>
      <c r="AN27" s="546"/>
      <c r="AO27" s="541" t="s">
        <v>25</v>
      </c>
      <c r="AP27" s="541"/>
      <c r="AQ27" s="541"/>
      <c r="AR27" s="541"/>
      <c r="AS27" s="544" t="s">
        <v>231</v>
      </c>
      <c r="AT27" s="544"/>
      <c r="AU27" s="544"/>
      <c r="AV27" s="544"/>
      <c r="AW27" s="544"/>
      <c r="AX27" s="543" t="s">
        <v>72</v>
      </c>
      <c r="AY27" s="543"/>
      <c r="AZ27" s="543"/>
      <c r="BA27" s="543"/>
    </row>
    <row r="28" customFormat="false" ht="15.75" hidden="false" customHeight="true" outlineLevel="0" collapsed="false">
      <c r="A28" s="540"/>
      <c r="B28" s="540"/>
      <c r="C28" s="541"/>
      <c r="D28" s="541"/>
      <c r="E28" s="541"/>
      <c r="F28" s="541"/>
      <c r="G28" s="542"/>
      <c r="H28" s="542"/>
      <c r="I28" s="542"/>
      <c r="J28" s="543"/>
      <c r="K28" s="543"/>
      <c r="L28" s="543"/>
      <c r="M28" s="543"/>
      <c r="N28" s="544"/>
      <c r="O28" s="544"/>
      <c r="P28" s="544"/>
      <c r="Q28" s="543"/>
      <c r="R28" s="543"/>
      <c r="S28" s="543"/>
      <c r="T28" s="543"/>
      <c r="U28" s="543"/>
      <c r="V28" s="543"/>
      <c r="W28" s="543"/>
      <c r="X28" s="543"/>
      <c r="Y28" s="543"/>
      <c r="Z28" s="533"/>
      <c r="AA28" s="545"/>
      <c r="AB28" s="545"/>
      <c r="AC28" s="545"/>
      <c r="AD28" s="545"/>
      <c r="AE28" s="545"/>
      <c r="AF28" s="545"/>
      <c r="AG28" s="545"/>
      <c r="AH28" s="543"/>
      <c r="AI28" s="543"/>
      <c r="AJ28" s="543"/>
      <c r="AK28" s="541"/>
      <c r="AL28" s="541"/>
      <c r="AM28" s="541"/>
      <c r="AN28" s="546"/>
      <c r="AO28" s="541"/>
      <c r="AP28" s="541"/>
      <c r="AQ28" s="541"/>
      <c r="AR28" s="541"/>
      <c r="AS28" s="544"/>
      <c r="AT28" s="544"/>
      <c r="AU28" s="544"/>
      <c r="AV28" s="544"/>
      <c r="AW28" s="544"/>
      <c r="AX28" s="543"/>
      <c r="AY28" s="543"/>
      <c r="AZ28" s="543"/>
      <c r="BA28" s="543"/>
    </row>
    <row r="29" customFormat="false" ht="42" hidden="false" customHeight="true" outlineLevel="0" collapsed="false">
      <c r="A29" s="540"/>
      <c r="B29" s="540"/>
      <c r="C29" s="541"/>
      <c r="D29" s="541"/>
      <c r="E29" s="541"/>
      <c r="F29" s="541"/>
      <c r="G29" s="542"/>
      <c r="H29" s="542"/>
      <c r="I29" s="542"/>
      <c r="J29" s="543"/>
      <c r="K29" s="543"/>
      <c r="L29" s="543"/>
      <c r="M29" s="543"/>
      <c r="N29" s="544"/>
      <c r="O29" s="544"/>
      <c r="P29" s="544"/>
      <c r="Q29" s="543"/>
      <c r="R29" s="543"/>
      <c r="S29" s="543"/>
      <c r="T29" s="543"/>
      <c r="U29" s="543"/>
      <c r="V29" s="543"/>
      <c r="W29" s="543"/>
      <c r="X29" s="543"/>
      <c r="Y29" s="543"/>
      <c r="Z29" s="533"/>
      <c r="AA29" s="547" t="s">
        <v>232</v>
      </c>
      <c r="AB29" s="547"/>
      <c r="AC29" s="547"/>
      <c r="AD29" s="547"/>
      <c r="AE29" s="547"/>
      <c r="AF29" s="547"/>
      <c r="AG29" s="547"/>
      <c r="AH29" s="548" t="n">
        <v>2</v>
      </c>
      <c r="AI29" s="548"/>
      <c r="AJ29" s="548"/>
      <c r="AK29" s="549" t="n">
        <v>3</v>
      </c>
      <c r="AL29" s="549"/>
      <c r="AM29" s="549"/>
      <c r="AN29" s="546"/>
      <c r="AO29" s="541"/>
      <c r="AP29" s="541"/>
      <c r="AQ29" s="541"/>
      <c r="AR29" s="541"/>
      <c r="AS29" s="544"/>
      <c r="AT29" s="544"/>
      <c r="AU29" s="544"/>
      <c r="AV29" s="544"/>
      <c r="AW29" s="544"/>
      <c r="AX29" s="543"/>
      <c r="AY29" s="543"/>
      <c r="AZ29" s="543"/>
      <c r="BA29" s="543"/>
    </row>
    <row r="30" customFormat="false" ht="26.25" hidden="false" customHeight="true" outlineLevel="0" collapsed="false">
      <c r="A30" s="550" t="n">
        <v>1</v>
      </c>
      <c r="B30" s="550"/>
      <c r="C30" s="81" t="n">
        <f aca="false">COUNTIF($B18:$AO18,$B$18)</f>
        <v>33</v>
      </c>
      <c r="D30" s="81"/>
      <c r="E30" s="81"/>
      <c r="F30" s="81"/>
      <c r="G30" s="81" t="n">
        <v>4</v>
      </c>
      <c r="H30" s="81"/>
      <c r="I30" s="81"/>
      <c r="J30" s="81" t="n">
        <v>3</v>
      </c>
      <c r="K30" s="81"/>
      <c r="L30" s="81"/>
      <c r="M30" s="81"/>
      <c r="N30" s="81"/>
      <c r="O30" s="81"/>
      <c r="P30" s="81"/>
      <c r="Q30" s="551"/>
      <c r="R30" s="551"/>
      <c r="S30" s="551"/>
      <c r="T30" s="81" t="n">
        <v>12</v>
      </c>
      <c r="U30" s="81"/>
      <c r="V30" s="81"/>
      <c r="W30" s="81" t="n">
        <f aca="false">C30+G30+J30+N30+Q30+T30</f>
        <v>52</v>
      </c>
      <c r="X30" s="81"/>
      <c r="Y30" s="81"/>
      <c r="Z30" s="533"/>
      <c r="AA30" s="547" t="s">
        <v>233</v>
      </c>
      <c r="AB30" s="547"/>
      <c r="AC30" s="547"/>
      <c r="AD30" s="547"/>
      <c r="AE30" s="547"/>
      <c r="AF30" s="547"/>
      <c r="AG30" s="547"/>
      <c r="AH30" s="549" t="n">
        <v>4</v>
      </c>
      <c r="AI30" s="549"/>
      <c r="AJ30" s="549"/>
      <c r="AK30" s="549" t="n">
        <v>2</v>
      </c>
      <c r="AL30" s="549"/>
      <c r="AM30" s="549"/>
      <c r="AN30" s="546"/>
      <c r="AO30" s="541"/>
      <c r="AP30" s="541"/>
      <c r="AQ30" s="541"/>
      <c r="AR30" s="541"/>
      <c r="AS30" s="544"/>
      <c r="AT30" s="544"/>
      <c r="AU30" s="544"/>
      <c r="AV30" s="544"/>
      <c r="AW30" s="544"/>
      <c r="AX30" s="543"/>
      <c r="AY30" s="543"/>
      <c r="AZ30" s="543"/>
      <c r="BA30" s="543"/>
    </row>
    <row r="31" customFormat="false" ht="27" hidden="false" customHeight="true" outlineLevel="0" collapsed="false">
      <c r="A31" s="550" t="n">
        <v>2</v>
      </c>
      <c r="B31" s="550"/>
      <c r="C31" s="81" t="n">
        <v>15</v>
      </c>
      <c r="D31" s="81"/>
      <c r="E31" s="81"/>
      <c r="F31" s="81"/>
      <c r="G31" s="81" t="n">
        <v>2</v>
      </c>
      <c r="H31" s="81"/>
      <c r="I31" s="81"/>
      <c r="J31" s="81" t="n">
        <v>6</v>
      </c>
      <c r="K31" s="81"/>
      <c r="L31" s="81"/>
      <c r="M31" s="81"/>
      <c r="N31" s="81" t="n">
        <v>12</v>
      </c>
      <c r="O31" s="81"/>
      <c r="P31" s="81"/>
      <c r="Q31" s="552" t="n">
        <v>2</v>
      </c>
      <c r="R31" s="552"/>
      <c r="S31" s="552"/>
      <c r="T31" s="81" t="n">
        <v>2</v>
      </c>
      <c r="U31" s="81"/>
      <c r="V31" s="81"/>
      <c r="W31" s="81" t="n">
        <f aca="false">C31+G31+J31+N31+Q31+T31</f>
        <v>39</v>
      </c>
      <c r="X31" s="81"/>
      <c r="Y31" s="81"/>
      <c r="Z31" s="533"/>
      <c r="AA31" s="547"/>
      <c r="AB31" s="547"/>
      <c r="AC31" s="547"/>
      <c r="AD31" s="547"/>
      <c r="AE31" s="547"/>
      <c r="AF31" s="547"/>
      <c r="AG31" s="547"/>
      <c r="AH31" s="549"/>
      <c r="AI31" s="549"/>
      <c r="AJ31" s="549"/>
      <c r="AK31" s="549"/>
      <c r="AL31" s="549"/>
      <c r="AM31" s="549"/>
      <c r="AN31" s="546"/>
      <c r="AO31" s="549" t="s">
        <v>6</v>
      </c>
      <c r="AP31" s="549"/>
      <c r="AQ31" s="549"/>
      <c r="AR31" s="549"/>
      <c r="AS31" s="552" t="s">
        <v>234</v>
      </c>
      <c r="AT31" s="552"/>
      <c r="AU31" s="552"/>
      <c r="AV31" s="552"/>
      <c r="AW31" s="552"/>
      <c r="AX31" s="553" t="n">
        <v>4</v>
      </c>
      <c r="AY31" s="553"/>
      <c r="AZ31" s="553"/>
      <c r="BA31" s="553"/>
    </row>
    <row r="32" customFormat="false" ht="21.75" hidden="false" customHeight="true" outlineLevel="0" collapsed="false">
      <c r="A32" s="550"/>
      <c r="B32" s="55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551"/>
      <c r="R32" s="551"/>
      <c r="S32" s="551"/>
      <c r="T32" s="81"/>
      <c r="U32" s="81"/>
      <c r="V32" s="81"/>
      <c r="W32" s="81"/>
      <c r="X32" s="81"/>
      <c r="Y32" s="81"/>
      <c r="Z32" s="533"/>
      <c r="AA32" s="547" t="s">
        <v>74</v>
      </c>
      <c r="AB32" s="547"/>
      <c r="AC32" s="547"/>
      <c r="AD32" s="547"/>
      <c r="AE32" s="547"/>
      <c r="AF32" s="547"/>
      <c r="AG32" s="547"/>
      <c r="AH32" s="549" t="n">
        <v>4</v>
      </c>
      <c r="AI32" s="549"/>
      <c r="AJ32" s="549"/>
      <c r="AK32" s="549" t="n">
        <v>4</v>
      </c>
      <c r="AL32" s="549"/>
      <c r="AM32" s="549"/>
      <c r="AN32" s="546"/>
      <c r="AO32" s="549"/>
      <c r="AP32" s="549"/>
      <c r="AQ32" s="549"/>
      <c r="AR32" s="549"/>
      <c r="AS32" s="552"/>
      <c r="AT32" s="552"/>
      <c r="AU32" s="552"/>
      <c r="AV32" s="552"/>
      <c r="AW32" s="552"/>
      <c r="AX32" s="553"/>
      <c r="AY32" s="553"/>
      <c r="AZ32" s="553"/>
      <c r="BA32" s="553"/>
    </row>
    <row r="33" customFormat="false" ht="25.5" hidden="false" customHeight="true" outlineLevel="0" collapsed="false">
      <c r="A33" s="550"/>
      <c r="B33" s="55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552"/>
      <c r="R33" s="552"/>
      <c r="S33" s="552"/>
      <c r="T33" s="554"/>
      <c r="U33" s="554"/>
      <c r="V33" s="554"/>
      <c r="W33" s="81"/>
      <c r="X33" s="81"/>
      <c r="Y33" s="81"/>
      <c r="Z33" s="533"/>
      <c r="AA33" s="547"/>
      <c r="AB33" s="547"/>
      <c r="AC33" s="547"/>
      <c r="AD33" s="547"/>
      <c r="AE33" s="547"/>
      <c r="AF33" s="547"/>
      <c r="AG33" s="547"/>
      <c r="AH33" s="549"/>
      <c r="AI33" s="549"/>
      <c r="AJ33" s="549"/>
      <c r="AK33" s="549"/>
      <c r="AL33" s="549"/>
      <c r="AM33" s="549"/>
      <c r="AN33" s="555"/>
      <c r="AO33" s="549"/>
      <c r="AP33" s="549"/>
      <c r="AQ33" s="549"/>
      <c r="AR33" s="549"/>
      <c r="AS33" s="552"/>
      <c r="AT33" s="552"/>
      <c r="AU33" s="552"/>
      <c r="AV33" s="552"/>
      <c r="AW33" s="552"/>
      <c r="AX33" s="553"/>
      <c r="AY33" s="553"/>
      <c r="AZ33" s="553"/>
      <c r="BA33" s="553"/>
    </row>
    <row r="34" customFormat="false" ht="34.5" hidden="false" customHeight="true" outlineLevel="0" collapsed="false">
      <c r="A34" s="549" t="s">
        <v>8</v>
      </c>
      <c r="B34" s="549"/>
      <c r="C34" s="556" t="n">
        <f aca="false">SUM(C30:F33)</f>
        <v>48</v>
      </c>
      <c r="D34" s="556"/>
      <c r="E34" s="556"/>
      <c r="F34" s="556"/>
      <c r="G34" s="549" t="n">
        <f aca="false">SUM(G30:I33)</f>
        <v>6</v>
      </c>
      <c r="H34" s="549"/>
      <c r="I34" s="549"/>
      <c r="J34" s="557" t="n">
        <f aca="false">SUM(J30:M33)</f>
        <v>9</v>
      </c>
      <c r="K34" s="557"/>
      <c r="L34" s="557"/>
      <c r="M34" s="557"/>
      <c r="N34" s="557" t="n">
        <f aca="false">SUM(N30:P33)</f>
        <v>12</v>
      </c>
      <c r="O34" s="557"/>
      <c r="P34" s="557"/>
      <c r="Q34" s="558" t="n">
        <f aca="false">SUM(Q30:S33)</f>
        <v>2</v>
      </c>
      <c r="R34" s="558"/>
      <c r="S34" s="558"/>
      <c r="T34" s="549" t="n">
        <f aca="false">SUM(T30:V33)</f>
        <v>14</v>
      </c>
      <c r="U34" s="549"/>
      <c r="V34" s="549"/>
      <c r="W34" s="549" t="n">
        <f aca="false">SUM(W30:Y33)</f>
        <v>91</v>
      </c>
      <c r="X34" s="549"/>
      <c r="Y34" s="549"/>
      <c r="Z34" s="533"/>
      <c r="AA34" s="559" t="s">
        <v>235</v>
      </c>
      <c r="AB34" s="559"/>
      <c r="AC34" s="559"/>
      <c r="AD34" s="559"/>
      <c r="AE34" s="559"/>
      <c r="AF34" s="559"/>
      <c r="AG34" s="559"/>
      <c r="AH34" s="549" t="n">
        <v>4</v>
      </c>
      <c r="AI34" s="549"/>
      <c r="AJ34" s="549"/>
      <c r="AK34" s="560" t="n">
        <v>12</v>
      </c>
      <c r="AL34" s="560"/>
      <c r="AM34" s="560"/>
      <c r="AN34" s="561"/>
      <c r="AO34" s="549"/>
      <c r="AP34" s="549"/>
      <c r="AQ34" s="549"/>
      <c r="AR34" s="549"/>
      <c r="AS34" s="552"/>
      <c r="AT34" s="552"/>
      <c r="AU34" s="552"/>
      <c r="AV34" s="552"/>
      <c r="AW34" s="552"/>
      <c r="AX34" s="553"/>
      <c r="AY34" s="553"/>
      <c r="AZ34" s="553"/>
      <c r="BA34" s="553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Y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23:AU23"/>
    <mergeCell ref="AA25:AM25"/>
    <mergeCell ref="AO25:BA25"/>
    <mergeCell ref="A27:B29"/>
    <mergeCell ref="C27:F29"/>
    <mergeCell ref="G27:I29"/>
    <mergeCell ref="J27:M29"/>
    <mergeCell ref="N27:P29"/>
    <mergeCell ref="Q27:S29"/>
    <mergeCell ref="T27:V29"/>
    <mergeCell ref="W27:Y29"/>
    <mergeCell ref="AA27:AG28"/>
    <mergeCell ref="AH27:AJ28"/>
    <mergeCell ref="AK27:AM28"/>
    <mergeCell ref="AO27:AR30"/>
    <mergeCell ref="AS27:AW30"/>
    <mergeCell ref="AX27:BA30"/>
    <mergeCell ref="AA29:AG29"/>
    <mergeCell ref="AH29:AJ29"/>
    <mergeCell ref="AK29:AM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G31"/>
    <mergeCell ref="AH30:AJ31"/>
    <mergeCell ref="AK30:AM31"/>
    <mergeCell ref="A31:B31"/>
    <mergeCell ref="C31:F31"/>
    <mergeCell ref="G31:I31"/>
    <mergeCell ref="J31:M31"/>
    <mergeCell ref="N31:P31"/>
    <mergeCell ref="Q31:S31"/>
    <mergeCell ref="T31:V31"/>
    <mergeCell ref="W31:Y31"/>
    <mergeCell ref="AO31:AR34"/>
    <mergeCell ref="AS31:AW34"/>
    <mergeCell ref="AX31:BA34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50" zoomScalePageLayoutView="75" workbookViewId="0">
      <selection pane="topLeft" activeCell="I74" activeCellId="0" sqref="I74:K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2" width="11.28"/>
    <col collapsed="false" customWidth="true" hidden="false" outlineLevel="0" max="2" min="2" style="563" width="47.28"/>
    <col collapsed="false" customWidth="true" hidden="false" outlineLevel="0" max="3" min="3" style="564" width="6.7"/>
    <col collapsed="false" customWidth="true" hidden="false" outlineLevel="0" max="4" min="4" style="565" width="11.99"/>
    <col collapsed="false" customWidth="true" hidden="false" outlineLevel="0" max="5" min="5" style="565" width="7.28"/>
    <col collapsed="false" customWidth="true" hidden="false" outlineLevel="0" max="6" min="6" style="564" width="6.41"/>
    <col collapsed="false" customWidth="true" hidden="false" outlineLevel="0" max="7" min="7" style="564" width="7.42"/>
    <col collapsed="false" customWidth="true" hidden="false" outlineLevel="0" max="8" min="8" style="564" width="9.85"/>
    <col collapsed="false" customWidth="true" hidden="false" outlineLevel="0" max="9" min="9" style="563" width="8.7"/>
    <col collapsed="false" customWidth="true" hidden="false" outlineLevel="0" max="10" min="10" style="563" width="7.99"/>
    <col collapsed="false" customWidth="true" hidden="false" outlineLevel="0" max="11" min="11" style="563" width="5.85"/>
    <col collapsed="false" customWidth="true" hidden="false" outlineLevel="0" max="12" min="12" style="563" width="7.85"/>
    <col collapsed="false" customWidth="true" hidden="false" outlineLevel="0" max="13" min="13" style="563" width="8.85"/>
    <col collapsed="false" customWidth="true" hidden="false" outlineLevel="0" max="15" min="14" style="563" width="6.13"/>
    <col collapsed="false" customWidth="true" hidden="false" outlineLevel="0" max="16" min="16" style="563" width="6.28"/>
    <col collapsed="false" customWidth="true" hidden="false" outlineLevel="0" max="18" min="17" style="563" width="6.41"/>
    <col collapsed="false" customWidth="true" hidden="false" outlineLevel="0" max="19" min="19" style="563" width="6.56"/>
    <col collapsed="false" customWidth="true" hidden="false" outlineLevel="0" max="20" min="20" style="563" width="6.28"/>
    <col collapsed="false" customWidth="true" hidden="false" outlineLevel="0" max="21" min="21" style="563" width="5.56"/>
    <col collapsed="false" customWidth="true" hidden="false" outlineLevel="0" max="22" min="22" style="563" width="5.71"/>
    <col collapsed="false" customWidth="true" hidden="true" outlineLevel="0" max="27" min="23" style="189" width="9.06"/>
    <col collapsed="false" customWidth="false" hidden="false" outlineLevel="0" max="257" min="28" style="189" width="9.14"/>
  </cols>
  <sheetData>
    <row r="1" s="108" customFormat="true" ht="18.75" hidden="false" customHeight="true" outlineLevel="0" collapsed="false">
      <c r="A1" s="566" t="s">
        <v>236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6"/>
      <c r="P1" s="566"/>
      <c r="Q1" s="566"/>
      <c r="R1" s="566"/>
      <c r="S1" s="566"/>
      <c r="T1" s="566"/>
      <c r="U1" s="566"/>
      <c r="V1" s="566"/>
    </row>
    <row r="2" s="108" customFormat="true" ht="15.75" hidden="false" customHeight="true" outlineLevel="0" collapsed="false">
      <c r="A2" s="567" t="s">
        <v>78</v>
      </c>
      <c r="B2" s="568" t="s">
        <v>79</v>
      </c>
      <c r="C2" s="569" t="s">
        <v>80</v>
      </c>
      <c r="D2" s="569"/>
      <c r="E2" s="569"/>
      <c r="F2" s="569"/>
      <c r="G2" s="570" t="s">
        <v>81</v>
      </c>
      <c r="H2" s="569" t="s">
        <v>82</v>
      </c>
      <c r="I2" s="569"/>
      <c r="J2" s="569"/>
      <c r="K2" s="569"/>
      <c r="L2" s="569"/>
      <c r="M2" s="569"/>
      <c r="N2" s="571" t="s">
        <v>237</v>
      </c>
      <c r="O2" s="571"/>
      <c r="P2" s="571"/>
      <c r="Q2" s="571"/>
      <c r="R2" s="571"/>
      <c r="S2" s="571"/>
      <c r="T2" s="571"/>
      <c r="U2" s="571"/>
      <c r="V2" s="571"/>
    </row>
    <row r="3" s="108" customFormat="true" ht="16.5" hidden="false" customHeight="true" outlineLevel="0" collapsed="false">
      <c r="A3" s="567"/>
      <c r="B3" s="568"/>
      <c r="C3" s="572" t="s">
        <v>84</v>
      </c>
      <c r="D3" s="573" t="s">
        <v>85</v>
      </c>
      <c r="E3" s="574" t="s">
        <v>86</v>
      </c>
      <c r="F3" s="574"/>
      <c r="G3" s="570"/>
      <c r="H3" s="572" t="s">
        <v>87</v>
      </c>
      <c r="I3" s="575" t="s">
        <v>88</v>
      </c>
      <c r="J3" s="575"/>
      <c r="K3" s="575"/>
      <c r="L3" s="575"/>
      <c r="M3" s="576" t="s">
        <v>89</v>
      </c>
      <c r="N3" s="571"/>
      <c r="O3" s="571"/>
      <c r="P3" s="571"/>
      <c r="Q3" s="571"/>
      <c r="R3" s="571"/>
      <c r="S3" s="571"/>
      <c r="T3" s="571"/>
      <c r="U3" s="571"/>
      <c r="V3" s="571"/>
    </row>
    <row r="4" s="108" customFormat="true" ht="15.75" hidden="false" customHeight="true" outlineLevel="0" collapsed="false">
      <c r="A4" s="567"/>
      <c r="B4" s="568"/>
      <c r="C4" s="572"/>
      <c r="D4" s="573"/>
      <c r="E4" s="573" t="s">
        <v>90</v>
      </c>
      <c r="F4" s="576" t="s">
        <v>91</v>
      </c>
      <c r="G4" s="570"/>
      <c r="H4" s="572"/>
      <c r="I4" s="573" t="s">
        <v>8</v>
      </c>
      <c r="J4" s="573" t="s">
        <v>92</v>
      </c>
      <c r="K4" s="573" t="s">
        <v>93</v>
      </c>
      <c r="L4" s="573" t="s">
        <v>94</v>
      </c>
      <c r="M4" s="576"/>
      <c r="N4" s="577" t="s">
        <v>95</v>
      </c>
      <c r="O4" s="577"/>
      <c r="P4" s="577"/>
      <c r="Q4" s="577" t="s">
        <v>96</v>
      </c>
      <c r="R4" s="577"/>
      <c r="S4" s="577"/>
      <c r="T4" s="577"/>
      <c r="U4" s="577"/>
      <c r="V4" s="577"/>
    </row>
    <row r="5" s="108" customFormat="true" ht="16.5" hidden="false" customHeight="false" outlineLevel="0" collapsed="false">
      <c r="A5" s="567"/>
      <c r="B5" s="568"/>
      <c r="C5" s="572"/>
      <c r="D5" s="573"/>
      <c r="E5" s="573"/>
      <c r="F5" s="576"/>
      <c r="G5" s="570"/>
      <c r="H5" s="572"/>
      <c r="I5" s="573"/>
      <c r="J5" s="573"/>
      <c r="K5" s="573"/>
      <c r="L5" s="573"/>
      <c r="M5" s="576"/>
      <c r="N5" s="578" t="n">
        <v>1</v>
      </c>
      <c r="O5" s="579" t="s">
        <v>238</v>
      </c>
      <c r="P5" s="580" t="s">
        <v>97</v>
      </c>
      <c r="Q5" s="578" t="n">
        <v>3</v>
      </c>
      <c r="R5" s="581" t="n">
        <v>4</v>
      </c>
      <c r="S5" s="582"/>
      <c r="T5" s="581"/>
      <c r="U5" s="578"/>
      <c r="V5" s="581"/>
    </row>
    <row r="6" s="108" customFormat="true" ht="16.5" hidden="false" customHeight="false" outlineLevel="0" collapsed="false">
      <c r="A6" s="567"/>
      <c r="B6" s="568"/>
      <c r="C6" s="572"/>
      <c r="D6" s="573"/>
      <c r="E6" s="573"/>
      <c r="F6" s="576"/>
      <c r="G6" s="570"/>
      <c r="H6" s="572"/>
      <c r="I6" s="573"/>
      <c r="J6" s="573"/>
      <c r="K6" s="573"/>
      <c r="L6" s="573"/>
      <c r="M6" s="576"/>
      <c r="N6" s="583" t="s">
        <v>239</v>
      </c>
      <c r="O6" s="583"/>
      <c r="P6" s="583"/>
      <c r="Q6" s="583"/>
      <c r="R6" s="583"/>
      <c r="S6" s="583"/>
      <c r="T6" s="583"/>
      <c r="U6" s="583"/>
      <c r="V6" s="583"/>
    </row>
    <row r="7" s="108" customFormat="true" ht="16.5" hidden="false" customHeight="false" outlineLevel="0" collapsed="false">
      <c r="A7" s="567"/>
      <c r="B7" s="568"/>
      <c r="C7" s="572"/>
      <c r="D7" s="573"/>
      <c r="E7" s="573"/>
      <c r="F7" s="576"/>
      <c r="G7" s="570"/>
      <c r="H7" s="572"/>
      <c r="I7" s="573"/>
      <c r="J7" s="573"/>
      <c r="K7" s="573"/>
      <c r="L7" s="573"/>
      <c r="M7" s="576"/>
      <c r="N7" s="584" t="n">
        <v>15</v>
      </c>
      <c r="O7" s="585" t="n">
        <v>9</v>
      </c>
      <c r="P7" s="586" t="n">
        <v>9</v>
      </c>
      <c r="Q7" s="584" t="n">
        <v>15</v>
      </c>
      <c r="R7" s="586" t="n">
        <v>20</v>
      </c>
      <c r="S7" s="584"/>
      <c r="T7" s="586"/>
      <c r="U7" s="584"/>
      <c r="V7" s="586"/>
    </row>
    <row r="8" s="108" customFormat="true" ht="16.5" hidden="false" customHeight="false" outlineLevel="0" collapsed="false">
      <c r="A8" s="587" t="n">
        <v>1</v>
      </c>
      <c r="B8" s="571" t="n">
        <v>2</v>
      </c>
      <c r="C8" s="588" t="n">
        <v>3</v>
      </c>
      <c r="D8" s="587" t="n">
        <v>4</v>
      </c>
      <c r="E8" s="587" t="n">
        <v>5</v>
      </c>
      <c r="F8" s="587" t="n">
        <v>6</v>
      </c>
      <c r="G8" s="587" t="n">
        <v>7</v>
      </c>
      <c r="H8" s="587" t="n">
        <v>8</v>
      </c>
      <c r="I8" s="587" t="n">
        <v>9</v>
      </c>
      <c r="J8" s="587" t="n">
        <v>10</v>
      </c>
      <c r="K8" s="587" t="n">
        <v>11</v>
      </c>
      <c r="L8" s="587" t="n">
        <v>12</v>
      </c>
      <c r="M8" s="589" t="n">
        <v>13</v>
      </c>
      <c r="N8" s="584" t="n">
        <v>14</v>
      </c>
      <c r="O8" s="590" t="n">
        <v>15</v>
      </c>
      <c r="P8" s="584" t="n">
        <v>16</v>
      </c>
      <c r="Q8" s="590" t="n">
        <v>17</v>
      </c>
      <c r="R8" s="584" t="n">
        <v>18</v>
      </c>
      <c r="S8" s="590" t="n">
        <v>19</v>
      </c>
      <c r="T8" s="584" t="n">
        <v>20</v>
      </c>
      <c r="U8" s="590" t="n">
        <v>21</v>
      </c>
      <c r="V8" s="571" t="n">
        <v>22</v>
      </c>
      <c r="W8" s="591" t="n">
        <v>22</v>
      </c>
      <c r="X8" s="589" t="n">
        <v>23</v>
      </c>
      <c r="Y8" s="587" t="n">
        <v>24</v>
      </c>
      <c r="Z8" s="589" t="n">
        <v>25</v>
      </c>
      <c r="AA8" s="587" t="n">
        <v>26</v>
      </c>
    </row>
    <row r="9" s="108" customFormat="true" ht="16.5" hidden="false" customHeight="false" outlineLevel="0" collapsed="false">
      <c r="A9" s="592" t="s">
        <v>99</v>
      </c>
      <c r="B9" s="592"/>
      <c r="C9" s="592"/>
      <c r="D9" s="592"/>
      <c r="E9" s="592"/>
      <c r="F9" s="592"/>
      <c r="G9" s="592"/>
      <c r="H9" s="592"/>
      <c r="I9" s="592"/>
      <c r="J9" s="592"/>
      <c r="K9" s="592"/>
      <c r="L9" s="592"/>
      <c r="M9" s="592"/>
      <c r="N9" s="592"/>
      <c r="O9" s="592"/>
      <c r="P9" s="592"/>
      <c r="Q9" s="592"/>
      <c r="R9" s="592"/>
      <c r="S9" s="592"/>
      <c r="T9" s="592"/>
      <c r="U9" s="592"/>
      <c r="V9" s="592"/>
    </row>
    <row r="10" s="108" customFormat="true" ht="16.5" hidden="false" customHeight="false" outlineLevel="0" collapsed="false">
      <c r="A10" s="593" t="s">
        <v>100</v>
      </c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  <c r="M10" s="593"/>
      <c r="N10" s="593"/>
      <c r="O10" s="593"/>
      <c r="P10" s="593"/>
      <c r="Q10" s="593"/>
      <c r="R10" s="593"/>
      <c r="S10" s="593"/>
      <c r="T10" s="593"/>
      <c r="U10" s="593"/>
      <c r="V10" s="593"/>
    </row>
    <row r="11" s="152" customFormat="true" ht="15.75" hidden="false" customHeight="false" outlineLevel="0" collapsed="false">
      <c r="A11" s="594" t="s">
        <v>101</v>
      </c>
      <c r="B11" s="595" t="s">
        <v>240</v>
      </c>
      <c r="C11" s="596"/>
      <c r="D11" s="597" t="s">
        <v>241</v>
      </c>
      <c r="E11" s="597"/>
      <c r="F11" s="598"/>
      <c r="G11" s="599" t="n">
        <v>3</v>
      </c>
      <c r="H11" s="600" t="n">
        <f aca="false">G11*30</f>
        <v>90</v>
      </c>
      <c r="I11" s="601" t="n">
        <f aca="false">J11+K11+L11</f>
        <v>30</v>
      </c>
      <c r="J11" s="602" t="n">
        <v>15</v>
      </c>
      <c r="K11" s="602"/>
      <c r="L11" s="602" t="n">
        <v>15</v>
      </c>
      <c r="M11" s="603" t="n">
        <f aca="false">H11-I11</f>
        <v>60</v>
      </c>
      <c r="N11" s="604" t="n">
        <v>2</v>
      </c>
      <c r="O11" s="605"/>
      <c r="P11" s="606"/>
      <c r="Q11" s="607"/>
      <c r="R11" s="608"/>
      <c r="S11" s="604"/>
      <c r="T11" s="608"/>
      <c r="U11" s="604"/>
      <c r="V11" s="606"/>
    </row>
    <row r="12" s="152" customFormat="true" ht="31.5" hidden="false" customHeight="false" outlineLevel="0" collapsed="false">
      <c r="A12" s="609" t="s">
        <v>105</v>
      </c>
      <c r="B12" s="610" t="s">
        <v>102</v>
      </c>
      <c r="C12" s="611"/>
      <c r="D12" s="612" t="s">
        <v>103</v>
      </c>
      <c r="E12" s="612"/>
      <c r="F12" s="613"/>
      <c r="G12" s="614" t="n">
        <v>3</v>
      </c>
      <c r="H12" s="615" t="n">
        <f aca="false">G12*30</f>
        <v>90</v>
      </c>
      <c r="I12" s="616" t="n">
        <f aca="false">J12+K12+L12</f>
        <v>30</v>
      </c>
      <c r="J12" s="617"/>
      <c r="K12" s="617"/>
      <c r="L12" s="617" t="n">
        <v>30</v>
      </c>
      <c r="M12" s="618" t="n">
        <f aca="false">H12-I12</f>
        <v>60</v>
      </c>
      <c r="N12" s="619" t="n">
        <v>2</v>
      </c>
      <c r="O12" s="620"/>
      <c r="P12" s="621"/>
      <c r="Q12" s="622"/>
      <c r="R12" s="623"/>
      <c r="S12" s="619"/>
      <c r="T12" s="623"/>
      <c r="U12" s="619"/>
      <c r="V12" s="621"/>
    </row>
    <row r="13" s="152" customFormat="true" ht="31.5" hidden="false" customHeight="false" outlineLevel="0" collapsed="false">
      <c r="A13" s="609" t="s">
        <v>107</v>
      </c>
      <c r="B13" s="610" t="s">
        <v>242</v>
      </c>
      <c r="C13" s="611" t="n">
        <v>2</v>
      </c>
      <c r="D13" s="612"/>
      <c r="E13" s="612"/>
      <c r="F13" s="613"/>
      <c r="G13" s="614" t="n">
        <v>5</v>
      </c>
      <c r="H13" s="615" t="n">
        <f aca="false">G13*30</f>
        <v>150</v>
      </c>
      <c r="I13" s="616" t="n">
        <f aca="false">J13+K13+L13</f>
        <v>54</v>
      </c>
      <c r="J13" s="617" t="n">
        <v>36</v>
      </c>
      <c r="K13" s="617"/>
      <c r="L13" s="617" t="n">
        <v>18</v>
      </c>
      <c r="M13" s="618" t="n">
        <f aca="false">H13-I13</f>
        <v>96</v>
      </c>
      <c r="N13" s="619"/>
      <c r="O13" s="620" t="n">
        <v>3</v>
      </c>
      <c r="P13" s="621" t="n">
        <v>3</v>
      </c>
      <c r="Q13" s="622"/>
      <c r="R13" s="623"/>
      <c r="S13" s="619"/>
      <c r="T13" s="623"/>
      <c r="U13" s="619"/>
      <c r="V13" s="621"/>
    </row>
    <row r="14" s="152" customFormat="true" ht="15.75" hidden="false" customHeight="false" outlineLevel="0" collapsed="false">
      <c r="A14" s="609" t="s">
        <v>243</v>
      </c>
      <c r="B14" s="610" t="s">
        <v>244</v>
      </c>
      <c r="C14" s="611"/>
      <c r="D14" s="612" t="s">
        <v>177</v>
      </c>
      <c r="E14" s="612"/>
      <c r="F14" s="613"/>
      <c r="G14" s="614" t="n">
        <v>3</v>
      </c>
      <c r="H14" s="615" t="n">
        <f aca="false">G14*30</f>
        <v>90</v>
      </c>
      <c r="I14" s="616" t="n">
        <f aca="false">J14+K14+L14</f>
        <v>36</v>
      </c>
      <c r="J14" s="617" t="n">
        <v>18</v>
      </c>
      <c r="K14" s="617"/>
      <c r="L14" s="617" t="n">
        <v>18</v>
      </c>
      <c r="M14" s="618" t="n">
        <f aca="false">H14-I14</f>
        <v>54</v>
      </c>
      <c r="N14" s="619"/>
      <c r="O14" s="620" t="n">
        <v>2</v>
      </c>
      <c r="P14" s="621" t="n">
        <v>2</v>
      </c>
      <c r="Q14" s="622"/>
      <c r="R14" s="623"/>
      <c r="S14" s="619"/>
      <c r="T14" s="623"/>
      <c r="U14" s="619"/>
      <c r="V14" s="621"/>
    </row>
    <row r="15" s="152" customFormat="true" ht="15.75" hidden="false" customHeight="false" outlineLevel="0" collapsed="false">
      <c r="A15" s="609" t="s">
        <v>245</v>
      </c>
      <c r="B15" s="610" t="s">
        <v>246</v>
      </c>
      <c r="C15" s="611"/>
      <c r="D15" s="612"/>
      <c r="E15" s="612"/>
      <c r="F15" s="613"/>
      <c r="G15" s="614" t="n">
        <f aca="false">G16+G18+G17</f>
        <v>7</v>
      </c>
      <c r="H15" s="615" t="n">
        <f aca="false">H16+H18+H17</f>
        <v>210</v>
      </c>
      <c r="I15" s="616" t="n">
        <f aca="false">I16+I18+I17</f>
        <v>132</v>
      </c>
      <c r="J15" s="617"/>
      <c r="K15" s="617"/>
      <c r="L15" s="617" t="n">
        <f aca="false">L16+L18+L17</f>
        <v>132</v>
      </c>
      <c r="M15" s="618" t="n">
        <f aca="false">H15-I15</f>
        <v>78</v>
      </c>
      <c r="N15" s="619"/>
      <c r="O15" s="620"/>
      <c r="P15" s="621"/>
      <c r="Q15" s="622"/>
      <c r="R15" s="623"/>
      <c r="S15" s="619"/>
      <c r="T15" s="623"/>
      <c r="U15" s="619"/>
      <c r="V15" s="621"/>
    </row>
    <row r="16" s="152" customFormat="true" ht="15.75" hidden="false" customHeight="false" outlineLevel="0" collapsed="false">
      <c r="A16" s="624" t="s">
        <v>247</v>
      </c>
      <c r="B16" s="625" t="s">
        <v>246</v>
      </c>
      <c r="C16" s="626"/>
      <c r="D16" s="627" t="s">
        <v>103</v>
      </c>
      <c r="E16" s="627"/>
      <c r="F16" s="628"/>
      <c r="G16" s="629" t="n">
        <v>3</v>
      </c>
      <c r="H16" s="630" t="n">
        <f aca="false">G16*30</f>
        <v>90</v>
      </c>
      <c r="I16" s="631" t="n">
        <f aca="false">J16+K16+L16</f>
        <v>60</v>
      </c>
      <c r="J16" s="632"/>
      <c r="K16" s="632"/>
      <c r="L16" s="632" t="n">
        <v>60</v>
      </c>
      <c r="M16" s="633" t="n">
        <f aca="false">H16-I16</f>
        <v>30</v>
      </c>
      <c r="N16" s="634" t="n">
        <v>4</v>
      </c>
      <c r="O16" s="635"/>
      <c r="P16" s="636"/>
      <c r="Q16" s="637"/>
      <c r="R16" s="638"/>
      <c r="S16" s="634"/>
      <c r="T16" s="638"/>
      <c r="U16" s="634"/>
      <c r="V16" s="636"/>
    </row>
    <row r="17" s="152" customFormat="true" ht="15.75" hidden="false" customHeight="false" outlineLevel="0" collapsed="false">
      <c r="A17" s="624" t="s">
        <v>248</v>
      </c>
      <c r="B17" s="625" t="s">
        <v>246</v>
      </c>
      <c r="C17" s="626"/>
      <c r="D17" s="627" t="s">
        <v>177</v>
      </c>
      <c r="E17" s="627"/>
      <c r="F17" s="628"/>
      <c r="G17" s="639" t="n">
        <v>4</v>
      </c>
      <c r="H17" s="640" t="n">
        <f aca="false">G17*30</f>
        <v>120</v>
      </c>
      <c r="I17" s="641" t="n">
        <f aca="false">J17+K17+L17</f>
        <v>72</v>
      </c>
      <c r="J17" s="642"/>
      <c r="K17" s="642"/>
      <c r="L17" s="642" t="n">
        <v>72</v>
      </c>
      <c r="M17" s="643" t="n">
        <f aca="false">H17-I17</f>
        <v>48</v>
      </c>
      <c r="N17" s="634"/>
      <c r="O17" s="635" t="n">
        <v>4</v>
      </c>
      <c r="P17" s="636" t="n">
        <v>4</v>
      </c>
      <c r="Q17" s="637"/>
      <c r="R17" s="638"/>
      <c r="S17" s="634"/>
      <c r="T17" s="638"/>
      <c r="U17" s="634"/>
      <c r="V17" s="636"/>
    </row>
    <row r="18" s="152" customFormat="true" ht="16.5" hidden="false" customHeight="false" outlineLevel="0" collapsed="false">
      <c r="A18" s="644" t="s">
        <v>249</v>
      </c>
      <c r="B18" s="645" t="s">
        <v>246</v>
      </c>
      <c r="C18" s="646"/>
      <c r="D18" s="647" t="s">
        <v>250</v>
      </c>
      <c r="E18" s="647"/>
      <c r="F18" s="648"/>
      <c r="G18" s="649"/>
      <c r="H18" s="650"/>
      <c r="I18" s="651"/>
      <c r="J18" s="652"/>
      <c r="K18" s="652"/>
      <c r="L18" s="652"/>
      <c r="M18" s="653"/>
      <c r="N18" s="654"/>
      <c r="O18" s="655"/>
      <c r="P18" s="656"/>
      <c r="Q18" s="657" t="s">
        <v>251</v>
      </c>
      <c r="R18" s="658"/>
      <c r="S18" s="654"/>
      <c r="T18" s="658"/>
      <c r="U18" s="654"/>
      <c r="V18" s="656"/>
    </row>
    <row r="19" s="108" customFormat="true" ht="16.5" hidden="false" customHeight="true" outlineLevel="0" collapsed="false">
      <c r="A19" s="659" t="s">
        <v>252</v>
      </c>
      <c r="B19" s="659"/>
      <c r="C19" s="660"/>
      <c r="D19" s="659"/>
      <c r="E19" s="661"/>
      <c r="F19" s="661"/>
      <c r="G19" s="662" t="n">
        <f aca="false">SUM(G11:G18)-G16-G17</f>
        <v>21</v>
      </c>
      <c r="H19" s="663" t="n">
        <f aca="false">SUM(H11:H18)-H16-H17</f>
        <v>630</v>
      </c>
      <c r="I19" s="663" t="n">
        <f aca="false">SUM(I11:I18)-I16-I17</f>
        <v>282</v>
      </c>
      <c r="J19" s="663" t="n">
        <f aca="false">SUM(J11:J18)-J16-J17</f>
        <v>69</v>
      </c>
      <c r="K19" s="663" t="n">
        <f aca="false">SUM(K11:K18)-K16-K17</f>
        <v>0</v>
      </c>
      <c r="L19" s="663" t="n">
        <f aca="false">SUM(L11:L18)-L16-L17</f>
        <v>213</v>
      </c>
      <c r="M19" s="663" t="n">
        <f aca="false">SUM(M11:M18)-M16-M17</f>
        <v>348</v>
      </c>
      <c r="N19" s="663" t="n">
        <f aca="false">SUM(N11:N18)</f>
        <v>8</v>
      </c>
      <c r="O19" s="663" t="n">
        <f aca="false">SUM(O11:O18)</f>
        <v>9</v>
      </c>
      <c r="P19" s="663" t="n">
        <f aca="false">SUM(P11:P18)</f>
        <v>9</v>
      </c>
      <c r="Q19" s="663" t="n">
        <f aca="false">SUM(Q11:Q18)</f>
        <v>0</v>
      </c>
      <c r="R19" s="663" t="n">
        <f aca="false">SUM(R11:R18)</f>
        <v>0</v>
      </c>
      <c r="S19" s="663" t="n">
        <f aca="false">SUM(S11:S18)</f>
        <v>0</v>
      </c>
      <c r="T19" s="663" t="n">
        <f aca="false">SUM(T11:T18)</f>
        <v>0</v>
      </c>
      <c r="U19" s="663" t="n">
        <f aca="false">SUM(U11:U18)</f>
        <v>0</v>
      </c>
      <c r="V19" s="663" t="n">
        <f aca="false">SUM(V11:V18)</f>
        <v>0</v>
      </c>
      <c r="W19" s="663" t="n">
        <f aca="false">SUM(W11:W18)</f>
        <v>0</v>
      </c>
      <c r="X19" s="663" t="n">
        <f aca="false">SUM(X11:X18)</f>
        <v>0</v>
      </c>
      <c r="Y19" s="663" t="n">
        <f aca="false">SUM(Y11:Y18)</f>
        <v>0</v>
      </c>
      <c r="Z19" s="663" t="n">
        <f aca="false">SUM(Z11:Z18)</f>
        <v>0</v>
      </c>
      <c r="AA19" s="663" t="n">
        <f aca="false">SUM(AA11:AA18)</f>
        <v>0</v>
      </c>
    </row>
    <row r="20" customFormat="false" ht="16.5" hidden="false" customHeight="true" outlineLevel="0" collapsed="false">
      <c r="A20" s="188" t="s">
        <v>111</v>
      </c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</row>
    <row r="21" customFormat="false" ht="15.75" hidden="false" customHeight="false" outlineLevel="0" collapsed="false">
      <c r="A21" s="664" t="s">
        <v>112</v>
      </c>
      <c r="B21" s="665" t="s">
        <v>113</v>
      </c>
      <c r="C21" s="666" t="n">
        <v>1</v>
      </c>
      <c r="D21" s="667"/>
      <c r="E21" s="668"/>
      <c r="F21" s="669"/>
      <c r="G21" s="670" t="n">
        <v>5</v>
      </c>
      <c r="H21" s="671" t="n">
        <f aca="false">G21*30</f>
        <v>150</v>
      </c>
      <c r="I21" s="666" t="n">
        <f aca="false">J21+L21</f>
        <v>45</v>
      </c>
      <c r="J21" s="667" t="n">
        <v>30</v>
      </c>
      <c r="K21" s="667"/>
      <c r="L21" s="667" t="n">
        <v>15</v>
      </c>
      <c r="M21" s="672" t="n">
        <f aca="false">H21-I21</f>
        <v>105</v>
      </c>
      <c r="N21" s="607" t="n">
        <v>3</v>
      </c>
      <c r="O21" s="673"/>
      <c r="P21" s="674"/>
      <c r="Q21" s="604"/>
      <c r="R21" s="606"/>
      <c r="S21" s="604"/>
      <c r="T21" s="606"/>
      <c r="U21" s="604"/>
      <c r="V21" s="606"/>
    </row>
    <row r="22" customFormat="false" ht="15.75" hidden="false" customHeight="false" outlineLevel="0" collapsed="false">
      <c r="A22" s="675" t="s">
        <v>120</v>
      </c>
      <c r="B22" s="676" t="s">
        <v>132</v>
      </c>
      <c r="C22" s="677" t="n">
        <v>1</v>
      </c>
      <c r="D22" s="678"/>
      <c r="E22" s="679"/>
      <c r="F22" s="680"/>
      <c r="G22" s="681" t="n">
        <v>4</v>
      </c>
      <c r="H22" s="682" t="n">
        <f aca="false">G22*30</f>
        <v>120</v>
      </c>
      <c r="I22" s="677" t="n">
        <f aca="false">J22+L22</f>
        <v>45</v>
      </c>
      <c r="J22" s="678" t="n">
        <v>30</v>
      </c>
      <c r="K22" s="678"/>
      <c r="L22" s="678" t="n">
        <v>15</v>
      </c>
      <c r="M22" s="683" t="n">
        <f aca="false">H22-I22</f>
        <v>75</v>
      </c>
      <c r="N22" s="684" t="n">
        <v>3</v>
      </c>
      <c r="O22" s="685"/>
      <c r="P22" s="686"/>
      <c r="Q22" s="687"/>
      <c r="R22" s="688"/>
      <c r="S22" s="687"/>
      <c r="T22" s="688"/>
      <c r="U22" s="687"/>
      <c r="V22" s="688"/>
    </row>
    <row r="23" customFormat="false" ht="15.75" hidden="false" customHeight="false" outlineLevel="0" collapsed="false">
      <c r="A23" s="675" t="s">
        <v>122</v>
      </c>
      <c r="B23" s="676" t="s">
        <v>170</v>
      </c>
      <c r="C23" s="677" t="n">
        <v>1</v>
      </c>
      <c r="D23" s="678"/>
      <c r="E23" s="679"/>
      <c r="F23" s="680"/>
      <c r="G23" s="681" t="n">
        <v>5</v>
      </c>
      <c r="H23" s="682" t="n">
        <f aca="false">G23*30</f>
        <v>150</v>
      </c>
      <c r="I23" s="677" t="n">
        <f aca="false">J23+L23</f>
        <v>45</v>
      </c>
      <c r="J23" s="678" t="n">
        <v>30</v>
      </c>
      <c r="K23" s="678"/>
      <c r="L23" s="678" t="n">
        <v>15</v>
      </c>
      <c r="M23" s="683" t="n">
        <f aca="false">H23-I23</f>
        <v>105</v>
      </c>
      <c r="N23" s="622" t="n">
        <v>3</v>
      </c>
      <c r="O23" s="689"/>
      <c r="P23" s="690"/>
      <c r="Q23" s="619"/>
      <c r="R23" s="621"/>
      <c r="S23" s="619"/>
      <c r="T23" s="621"/>
      <c r="U23" s="619"/>
      <c r="V23" s="621"/>
    </row>
    <row r="24" customFormat="false" ht="15.75" hidden="false" customHeight="false" outlineLevel="0" collapsed="false">
      <c r="A24" s="675" t="s">
        <v>124</v>
      </c>
      <c r="B24" s="691" t="s">
        <v>253</v>
      </c>
      <c r="C24" s="677" t="n">
        <v>2</v>
      </c>
      <c r="D24" s="678"/>
      <c r="E24" s="679"/>
      <c r="F24" s="680"/>
      <c r="G24" s="681" t="n">
        <v>5</v>
      </c>
      <c r="H24" s="682" t="n">
        <f aca="false">G24*30</f>
        <v>150</v>
      </c>
      <c r="I24" s="677" t="n">
        <f aca="false">J24+K24+L24</f>
        <v>54</v>
      </c>
      <c r="J24" s="678" t="n">
        <v>18</v>
      </c>
      <c r="K24" s="678"/>
      <c r="L24" s="678" t="n">
        <v>36</v>
      </c>
      <c r="M24" s="683" t="n">
        <f aca="false">H24-I24</f>
        <v>96</v>
      </c>
      <c r="N24" s="684"/>
      <c r="O24" s="685" t="n">
        <v>3</v>
      </c>
      <c r="P24" s="686" t="n">
        <v>3</v>
      </c>
      <c r="Q24" s="687"/>
      <c r="R24" s="688"/>
      <c r="S24" s="687"/>
      <c r="T24" s="688"/>
      <c r="U24" s="687"/>
      <c r="V24" s="688"/>
    </row>
    <row r="25" customFormat="false" ht="31.5" hidden="false" customHeight="false" outlineLevel="0" collapsed="false">
      <c r="A25" s="675" t="s">
        <v>126</v>
      </c>
      <c r="B25" s="692" t="s">
        <v>254</v>
      </c>
      <c r="C25" s="677"/>
      <c r="D25" s="678" t="s">
        <v>139</v>
      </c>
      <c r="E25" s="679"/>
      <c r="F25" s="680"/>
      <c r="G25" s="681" t="n">
        <v>5</v>
      </c>
      <c r="H25" s="682" t="n">
        <f aca="false">G25*30</f>
        <v>150</v>
      </c>
      <c r="I25" s="677" t="n">
        <f aca="false">J25+L25</f>
        <v>45</v>
      </c>
      <c r="J25" s="678" t="n">
        <v>30</v>
      </c>
      <c r="K25" s="678"/>
      <c r="L25" s="678" t="n">
        <v>15</v>
      </c>
      <c r="M25" s="683" t="n">
        <f aca="false">H25-I25</f>
        <v>105</v>
      </c>
      <c r="N25" s="684"/>
      <c r="O25" s="685"/>
      <c r="P25" s="686"/>
      <c r="Q25" s="687" t="n">
        <v>3</v>
      </c>
      <c r="R25" s="688"/>
      <c r="S25" s="687"/>
      <c r="T25" s="688"/>
      <c r="U25" s="687"/>
      <c r="V25" s="688"/>
    </row>
    <row r="26" customFormat="false" ht="47.25" hidden="false" customHeight="false" outlineLevel="0" collapsed="false">
      <c r="A26" s="675" t="s">
        <v>129</v>
      </c>
      <c r="B26" s="676" t="s">
        <v>255</v>
      </c>
      <c r="C26" s="677" t="n">
        <v>3</v>
      </c>
      <c r="D26" s="678"/>
      <c r="E26" s="679"/>
      <c r="F26" s="680"/>
      <c r="G26" s="681" t="n">
        <v>4.5</v>
      </c>
      <c r="H26" s="682" t="n">
        <f aca="false">G26*30</f>
        <v>135</v>
      </c>
      <c r="I26" s="677" t="n">
        <f aca="false">J26+L26</f>
        <v>45</v>
      </c>
      <c r="J26" s="678" t="n">
        <v>30</v>
      </c>
      <c r="K26" s="678"/>
      <c r="L26" s="678" t="n">
        <v>15</v>
      </c>
      <c r="M26" s="683" t="n">
        <f aca="false">H26-I26</f>
        <v>90</v>
      </c>
      <c r="N26" s="622"/>
      <c r="O26" s="689"/>
      <c r="P26" s="690"/>
      <c r="Q26" s="619" t="n">
        <v>3</v>
      </c>
      <c r="R26" s="621"/>
      <c r="S26" s="619"/>
      <c r="T26" s="621"/>
      <c r="U26" s="619"/>
      <c r="V26" s="621"/>
    </row>
    <row r="27" customFormat="false" ht="31.5" hidden="false" customHeight="false" outlineLevel="0" collapsed="false">
      <c r="A27" s="675" t="s">
        <v>131</v>
      </c>
      <c r="B27" s="691" t="s">
        <v>256</v>
      </c>
      <c r="C27" s="677" t="n">
        <v>3</v>
      </c>
      <c r="D27" s="678"/>
      <c r="E27" s="679"/>
      <c r="F27" s="680"/>
      <c r="G27" s="681" t="n">
        <v>5</v>
      </c>
      <c r="H27" s="682" t="n">
        <f aca="false">G27*30</f>
        <v>150</v>
      </c>
      <c r="I27" s="677" t="n">
        <f aca="false">J27+K27+L27</f>
        <v>45</v>
      </c>
      <c r="J27" s="678" t="n">
        <v>30</v>
      </c>
      <c r="K27" s="678"/>
      <c r="L27" s="678" t="n">
        <v>15</v>
      </c>
      <c r="M27" s="683" t="n">
        <f aca="false">H27-I27</f>
        <v>105</v>
      </c>
      <c r="N27" s="684"/>
      <c r="O27" s="685"/>
      <c r="P27" s="686"/>
      <c r="Q27" s="687" t="n">
        <v>3</v>
      </c>
      <c r="R27" s="688"/>
      <c r="S27" s="687"/>
      <c r="T27" s="688"/>
      <c r="U27" s="687"/>
      <c r="V27" s="688"/>
    </row>
    <row r="28" customFormat="false" ht="32.25" hidden="false" customHeight="false" outlineLevel="0" collapsed="false">
      <c r="A28" s="693" t="s">
        <v>257</v>
      </c>
      <c r="B28" s="691" t="s">
        <v>258</v>
      </c>
      <c r="C28" s="694"/>
      <c r="D28" s="678"/>
      <c r="E28" s="679"/>
      <c r="F28" s="683" t="s">
        <v>119</v>
      </c>
      <c r="G28" s="681" t="n">
        <v>1</v>
      </c>
      <c r="H28" s="682" t="n">
        <f aca="false">G28*30</f>
        <v>30</v>
      </c>
      <c r="I28" s="677" t="n">
        <f aca="false">J28+K28+L28</f>
        <v>0</v>
      </c>
      <c r="J28" s="678"/>
      <c r="K28" s="678"/>
      <c r="L28" s="678"/>
      <c r="M28" s="683" t="n">
        <f aca="false">H28-I28</f>
        <v>30</v>
      </c>
      <c r="N28" s="684"/>
      <c r="O28" s="685"/>
      <c r="P28" s="688"/>
      <c r="Q28" s="687"/>
      <c r="R28" s="688"/>
      <c r="S28" s="687"/>
      <c r="T28" s="688"/>
      <c r="U28" s="687"/>
      <c r="V28" s="688"/>
    </row>
    <row r="29" customFormat="false" ht="16.5" hidden="false" customHeight="true" outlineLevel="0" collapsed="false">
      <c r="A29" s="695" t="s">
        <v>133</v>
      </c>
      <c r="B29" s="695"/>
      <c r="C29" s="695"/>
      <c r="D29" s="695"/>
      <c r="E29" s="695"/>
      <c r="F29" s="695"/>
      <c r="G29" s="696" t="n">
        <f aca="false">SUM(G21:G28)</f>
        <v>34.5</v>
      </c>
      <c r="H29" s="697" t="n">
        <f aca="false">SUM(H21:H28)</f>
        <v>1035</v>
      </c>
      <c r="I29" s="697" t="n">
        <f aca="false">SUM(I21:I28)</f>
        <v>324</v>
      </c>
      <c r="J29" s="697" t="n">
        <f aca="false">SUM(J21:J28)</f>
        <v>198</v>
      </c>
      <c r="K29" s="697" t="n">
        <f aca="false">SUM(K21:K28)</f>
        <v>0</v>
      </c>
      <c r="L29" s="697" t="n">
        <f aca="false">SUM(L21:L28)</f>
        <v>126</v>
      </c>
      <c r="M29" s="697" t="n">
        <f aca="false">SUM(M21:M28)</f>
        <v>711</v>
      </c>
      <c r="N29" s="697" t="n">
        <f aca="false">SUM(N21:N28)</f>
        <v>9</v>
      </c>
      <c r="O29" s="697" t="n">
        <f aca="false">SUM(O21:O28)</f>
        <v>3</v>
      </c>
      <c r="P29" s="697" t="n">
        <f aca="false">SUM(P21:P28)</f>
        <v>3</v>
      </c>
      <c r="Q29" s="697" t="n">
        <f aca="false">SUM(Q21:Q28)</f>
        <v>9</v>
      </c>
      <c r="R29" s="697" t="n">
        <f aca="false">SUM(R21:R28)</f>
        <v>0</v>
      </c>
      <c r="S29" s="697" t="n">
        <f aca="false">SUM(S21:S28)</f>
        <v>0</v>
      </c>
      <c r="T29" s="697" t="n">
        <f aca="false">SUM(T21:T28)</f>
        <v>0</v>
      </c>
      <c r="U29" s="697" t="n">
        <f aca="false">SUM(U21:U28)</f>
        <v>0</v>
      </c>
      <c r="V29" s="697" t="n">
        <f aca="false">SUM(V21:V28)</f>
        <v>0</v>
      </c>
      <c r="W29" s="697" t="n">
        <f aca="false">SUM(W21:W28)</f>
        <v>0</v>
      </c>
      <c r="X29" s="697" t="n">
        <f aca="false">SUM(X21:X28)</f>
        <v>0</v>
      </c>
      <c r="Y29" s="697" t="n">
        <f aca="false">SUM(Y21:Y28)</f>
        <v>0</v>
      </c>
      <c r="Z29" s="697" t="n">
        <f aca="false">SUM(Z21:Z28)</f>
        <v>0</v>
      </c>
      <c r="AA29" s="697" t="n">
        <f aca="false">SUM(AA21:AA28)</f>
        <v>0</v>
      </c>
    </row>
    <row r="30" customFormat="false" ht="16.5" hidden="false" customHeight="false" outlineLevel="0" collapsed="false">
      <c r="A30" s="698" t="s">
        <v>137</v>
      </c>
      <c r="B30" s="698"/>
      <c r="C30" s="698"/>
      <c r="D30" s="698"/>
      <c r="E30" s="698"/>
      <c r="F30" s="698"/>
      <c r="G30" s="698"/>
      <c r="H30" s="698"/>
      <c r="I30" s="698"/>
      <c r="J30" s="698"/>
      <c r="K30" s="698"/>
      <c r="L30" s="698"/>
      <c r="M30" s="698"/>
      <c r="N30" s="698"/>
      <c r="O30" s="698"/>
      <c r="P30" s="698"/>
      <c r="Q30" s="698"/>
      <c r="R30" s="698"/>
      <c r="S30" s="698"/>
      <c r="T30" s="698"/>
      <c r="U30" s="698"/>
      <c r="V30" s="698"/>
    </row>
    <row r="31" s="108" customFormat="true" ht="15.75" hidden="false" customHeight="false" outlineLevel="0" collapsed="false">
      <c r="A31" s="594" t="s">
        <v>259</v>
      </c>
      <c r="B31" s="699" t="s">
        <v>260</v>
      </c>
      <c r="C31" s="700"/>
      <c r="D31" s="701" t="s">
        <v>119</v>
      </c>
      <c r="E31" s="701"/>
      <c r="F31" s="702"/>
      <c r="G31" s="703" t="n">
        <v>4.5</v>
      </c>
      <c r="H31" s="704" t="n">
        <f aca="false">G31*30</f>
        <v>135</v>
      </c>
      <c r="I31" s="666" t="n">
        <f aca="false">J31+K31+L31</f>
        <v>0</v>
      </c>
      <c r="J31" s="667"/>
      <c r="K31" s="667"/>
      <c r="L31" s="667"/>
      <c r="M31" s="668" t="n">
        <f aca="false">H31-I31</f>
        <v>135</v>
      </c>
      <c r="N31" s="705"/>
      <c r="O31" s="706"/>
      <c r="P31" s="707"/>
      <c r="Q31" s="705"/>
      <c r="R31" s="707"/>
      <c r="S31" s="705"/>
      <c r="T31" s="707"/>
      <c r="U31" s="705"/>
      <c r="V31" s="603"/>
    </row>
    <row r="32" s="108" customFormat="true" ht="15.75" hidden="false" customHeight="false" outlineLevel="0" collapsed="false">
      <c r="A32" s="708" t="s">
        <v>261</v>
      </c>
      <c r="B32" s="709" t="s">
        <v>262</v>
      </c>
      <c r="C32" s="710"/>
      <c r="D32" s="711" t="s">
        <v>263</v>
      </c>
      <c r="E32" s="711"/>
      <c r="F32" s="712"/>
      <c r="G32" s="713" t="n">
        <v>3</v>
      </c>
      <c r="H32" s="714" t="n">
        <f aca="false">G32*30</f>
        <v>90</v>
      </c>
      <c r="I32" s="715"/>
      <c r="J32" s="716"/>
      <c r="K32" s="716"/>
      <c r="L32" s="716"/>
      <c r="M32" s="717" t="n">
        <f aca="false">H32-I32</f>
        <v>90</v>
      </c>
      <c r="N32" s="718"/>
      <c r="O32" s="719"/>
      <c r="P32" s="720"/>
      <c r="Q32" s="718"/>
      <c r="R32" s="720"/>
      <c r="S32" s="718"/>
      <c r="T32" s="720"/>
      <c r="U32" s="718"/>
      <c r="V32" s="721"/>
    </row>
    <row r="33" s="108" customFormat="true" ht="16.5" hidden="false" customHeight="false" outlineLevel="0" collapsed="false">
      <c r="A33" s="644" t="s">
        <v>264</v>
      </c>
      <c r="B33" s="722" t="s">
        <v>22</v>
      </c>
      <c r="C33" s="723"/>
      <c r="D33" s="724" t="s">
        <v>263</v>
      </c>
      <c r="E33" s="724"/>
      <c r="F33" s="725"/>
      <c r="G33" s="726" t="n">
        <v>6</v>
      </c>
      <c r="H33" s="727" t="n">
        <f aca="false">G33*30</f>
        <v>180</v>
      </c>
      <c r="I33" s="728" t="n">
        <f aca="false">J33+K33+L33</f>
        <v>0</v>
      </c>
      <c r="J33" s="729"/>
      <c r="K33" s="729"/>
      <c r="L33" s="729"/>
      <c r="M33" s="730" t="n">
        <f aca="false">H33-I33</f>
        <v>180</v>
      </c>
      <c r="N33" s="731"/>
      <c r="O33" s="732"/>
      <c r="P33" s="733"/>
      <c r="Q33" s="731"/>
      <c r="R33" s="733"/>
      <c r="S33" s="731"/>
      <c r="T33" s="733"/>
      <c r="U33" s="731"/>
      <c r="V33" s="734"/>
    </row>
    <row r="34" s="108" customFormat="true" ht="16.5" hidden="false" customHeight="false" outlineLevel="0" collapsed="false">
      <c r="A34" s="735" t="s">
        <v>140</v>
      </c>
      <c r="B34" s="735"/>
      <c r="C34" s="735"/>
      <c r="D34" s="735"/>
      <c r="E34" s="735"/>
      <c r="F34" s="735"/>
      <c r="G34" s="736" t="n">
        <f aca="false">SUM(G31:G33)</f>
        <v>13.5</v>
      </c>
      <c r="H34" s="737" t="n">
        <f aca="false">SUM(H31:H33)</f>
        <v>405</v>
      </c>
      <c r="I34" s="737" t="n">
        <f aca="false">SUM(I31:I31)</f>
        <v>0</v>
      </c>
      <c r="J34" s="737" t="n">
        <f aca="false">SUM(J31:J31)</f>
        <v>0</v>
      </c>
      <c r="K34" s="737" t="n">
        <f aca="false">SUM(K31:K31)</f>
        <v>0</v>
      </c>
      <c r="L34" s="737" t="n">
        <f aca="false">SUM(L31:L31)</f>
        <v>0</v>
      </c>
      <c r="M34" s="737" t="n">
        <f aca="false">SUM(M31:M33)</f>
        <v>405</v>
      </c>
      <c r="N34" s="737" t="n">
        <f aca="false">SUM(N31:N31)</f>
        <v>0</v>
      </c>
      <c r="O34" s="737"/>
      <c r="P34" s="737" t="n">
        <f aca="false">SUM(P31:P31)</f>
        <v>0</v>
      </c>
      <c r="Q34" s="737" t="n">
        <f aca="false">SUM(Q31:Q31)</f>
        <v>0</v>
      </c>
      <c r="R34" s="737" t="n">
        <f aca="false">SUM(R31:R31)</f>
        <v>0</v>
      </c>
      <c r="S34" s="737" t="n">
        <f aca="false">SUM(S31:S31)</f>
        <v>0</v>
      </c>
      <c r="T34" s="737" t="n">
        <f aca="false">SUM(T31:T31)</f>
        <v>0</v>
      </c>
      <c r="U34" s="737" t="n">
        <f aca="false">SUM(U31:U31)</f>
        <v>0</v>
      </c>
      <c r="V34" s="737" t="n">
        <f aca="false">SUM(V31:V31)</f>
        <v>0</v>
      </c>
    </row>
    <row r="35" customFormat="false" ht="16.5" hidden="false" customHeight="false" outlineLevel="0" collapsed="false">
      <c r="A35" s="698" t="s">
        <v>265</v>
      </c>
      <c r="B35" s="698"/>
      <c r="C35" s="698"/>
      <c r="D35" s="698"/>
      <c r="E35" s="698"/>
      <c r="F35" s="698"/>
      <c r="G35" s="698"/>
      <c r="H35" s="698"/>
      <c r="I35" s="698"/>
      <c r="J35" s="698"/>
      <c r="K35" s="698"/>
      <c r="L35" s="698"/>
      <c r="M35" s="698"/>
      <c r="N35" s="698"/>
      <c r="O35" s="698"/>
      <c r="P35" s="698"/>
      <c r="Q35" s="698"/>
      <c r="R35" s="698"/>
      <c r="S35" s="698"/>
      <c r="T35" s="698"/>
      <c r="U35" s="698"/>
      <c r="V35" s="698"/>
    </row>
    <row r="36" s="108" customFormat="true" ht="15.75" hidden="false" customHeight="false" outlineLevel="0" collapsed="false">
      <c r="A36" s="664" t="s">
        <v>266</v>
      </c>
      <c r="B36" s="738" t="s">
        <v>235</v>
      </c>
      <c r="C36" s="739"/>
      <c r="D36" s="740"/>
      <c r="E36" s="740"/>
      <c r="F36" s="741"/>
      <c r="G36" s="703" t="n">
        <v>18</v>
      </c>
      <c r="H36" s="742" t="n">
        <f aca="false">G36*30</f>
        <v>540</v>
      </c>
      <c r="I36" s="743"/>
      <c r="J36" s="744"/>
      <c r="K36" s="744"/>
      <c r="L36" s="744"/>
      <c r="M36" s="668" t="n">
        <f aca="false">H36-I36</f>
        <v>540</v>
      </c>
      <c r="N36" s="743"/>
      <c r="O36" s="745"/>
      <c r="P36" s="746"/>
      <c r="Q36" s="743"/>
      <c r="R36" s="746"/>
      <c r="S36" s="743"/>
      <c r="T36" s="746"/>
      <c r="U36" s="743"/>
      <c r="V36" s="747"/>
    </row>
    <row r="37" s="108" customFormat="true" ht="32.25" hidden="false" customHeight="false" outlineLevel="0" collapsed="false">
      <c r="A37" s="693" t="s">
        <v>266</v>
      </c>
      <c r="B37" s="748" t="s">
        <v>267</v>
      </c>
      <c r="C37" s="749" t="n">
        <v>3</v>
      </c>
      <c r="D37" s="750"/>
      <c r="E37" s="750"/>
      <c r="F37" s="751"/>
      <c r="G37" s="726" t="n">
        <v>3</v>
      </c>
      <c r="H37" s="752" t="n">
        <f aca="false">G37*30</f>
        <v>90</v>
      </c>
      <c r="I37" s="753"/>
      <c r="J37" s="754"/>
      <c r="K37" s="754"/>
      <c r="L37" s="754"/>
      <c r="M37" s="730" t="n">
        <f aca="false">H37-I37</f>
        <v>90</v>
      </c>
      <c r="N37" s="753"/>
      <c r="O37" s="755"/>
      <c r="P37" s="756"/>
      <c r="Q37" s="753"/>
      <c r="R37" s="756"/>
      <c r="S37" s="753"/>
      <c r="T37" s="756"/>
      <c r="U37" s="753"/>
      <c r="V37" s="757"/>
    </row>
    <row r="38" s="108" customFormat="true" ht="16.5" hidden="false" customHeight="true" outlineLevel="0" collapsed="false">
      <c r="A38" s="758" t="s">
        <v>143</v>
      </c>
      <c r="B38" s="758"/>
      <c r="C38" s="758"/>
      <c r="D38" s="758"/>
      <c r="E38" s="758"/>
      <c r="F38" s="758"/>
      <c r="G38" s="759" t="n">
        <f aca="false">SUM(G36:G37)</f>
        <v>21</v>
      </c>
      <c r="H38" s="760" t="n">
        <f aca="false">SUM(H36:H37)</f>
        <v>630</v>
      </c>
      <c r="I38" s="760" t="n">
        <f aca="false">SUM(I36:I36)</f>
        <v>0</v>
      </c>
      <c r="J38" s="760" t="n">
        <f aca="false">SUM(J36:J36)</f>
        <v>0</v>
      </c>
      <c r="K38" s="760" t="n">
        <f aca="false">SUM(K36:K36)</f>
        <v>0</v>
      </c>
      <c r="L38" s="760" t="n">
        <f aca="false">SUM(L36:L36)</f>
        <v>0</v>
      </c>
      <c r="M38" s="760" t="n">
        <f aca="false">SUM(M36:M36)</f>
        <v>540</v>
      </c>
      <c r="N38" s="760" t="n">
        <f aca="false">SUM(N36:N36)</f>
        <v>0</v>
      </c>
      <c r="O38" s="760"/>
      <c r="P38" s="760" t="n">
        <f aca="false">SUM(P36:P36)</f>
        <v>0</v>
      </c>
      <c r="Q38" s="760" t="n">
        <f aca="false">SUM(Q36:Q36)</f>
        <v>0</v>
      </c>
      <c r="R38" s="760" t="n">
        <f aca="false">SUM(R36:R36)</f>
        <v>0</v>
      </c>
      <c r="S38" s="760" t="n">
        <f aca="false">SUM(S36:S36)</f>
        <v>0</v>
      </c>
      <c r="T38" s="760" t="n">
        <f aca="false">SUM(T36:T36)</f>
        <v>0</v>
      </c>
      <c r="U38" s="760" t="n">
        <f aca="false">SUM(U36:U36)</f>
        <v>0</v>
      </c>
      <c r="V38" s="760" t="n">
        <f aca="false">SUM(V36:V36)</f>
        <v>0</v>
      </c>
    </row>
    <row r="39" customFormat="false" ht="16.5" hidden="false" customHeight="true" outlineLevel="0" collapsed="false">
      <c r="A39" s="761" t="s">
        <v>144</v>
      </c>
      <c r="B39" s="761"/>
      <c r="C39" s="761"/>
      <c r="D39" s="761"/>
      <c r="E39" s="761"/>
      <c r="F39" s="761"/>
      <c r="G39" s="762" t="n">
        <f aca="false">G38+G34+G29+G19</f>
        <v>90</v>
      </c>
      <c r="H39" s="763" t="n">
        <f aca="false">H38+H34+H29+H19</f>
        <v>2700</v>
      </c>
      <c r="I39" s="763" t="n">
        <f aca="false">I29+I19+I34+I38</f>
        <v>606</v>
      </c>
      <c r="J39" s="763" t="n">
        <f aca="false">J29+J19+J34+J38</f>
        <v>267</v>
      </c>
      <c r="K39" s="763" t="n">
        <f aca="false">K29+K19+K34+K38</f>
        <v>0</v>
      </c>
      <c r="L39" s="763" t="n">
        <f aca="false">L29+L19+L34+L38</f>
        <v>339</v>
      </c>
      <c r="M39" s="763" t="n">
        <f aca="false">M29+M19+M34+M38</f>
        <v>2004</v>
      </c>
      <c r="N39" s="763" t="n">
        <f aca="false">N29+N19+N34+N38</f>
        <v>17</v>
      </c>
      <c r="O39" s="763" t="n">
        <f aca="false">O29+O19+O34+O38</f>
        <v>12</v>
      </c>
      <c r="P39" s="763" t="n">
        <f aca="false">P29+P19+P34+P38</f>
        <v>12</v>
      </c>
      <c r="Q39" s="763" t="n">
        <f aca="false">Q29+Q19+Q34+Q38</f>
        <v>9</v>
      </c>
      <c r="R39" s="763" t="n">
        <f aca="false">R29+R19+R34+R38</f>
        <v>0</v>
      </c>
      <c r="S39" s="763" t="n">
        <f aca="false">S29+S19+S34+S38</f>
        <v>0</v>
      </c>
      <c r="T39" s="763" t="n">
        <f aca="false">T29+T19+T34+T38</f>
        <v>0</v>
      </c>
      <c r="U39" s="763" t="n">
        <f aca="false">U29+U19+U34+U38</f>
        <v>0</v>
      </c>
      <c r="V39" s="763" t="n">
        <f aca="false">V29+V19+V34+V38</f>
        <v>0</v>
      </c>
      <c r="W39" s="763" t="n">
        <f aca="false">W29+W19+W34+W38</f>
        <v>0</v>
      </c>
      <c r="X39" s="763" t="n">
        <f aca="false">X29+X19+X34+X38</f>
        <v>0</v>
      </c>
      <c r="Y39" s="763" t="n">
        <f aca="false">Y29+Y19+Y34+Y38</f>
        <v>0</v>
      </c>
      <c r="Z39" s="763" t="n">
        <f aca="false">Z29+Z19+Z34+Z38</f>
        <v>0</v>
      </c>
      <c r="AA39" s="763" t="n">
        <f aca="false">AA29+AA19+AA34+AA38</f>
        <v>0</v>
      </c>
    </row>
    <row r="40" customFormat="false" ht="15.75" hidden="false" customHeight="false" outlineLevel="0" collapsed="false">
      <c r="A40" s="764" t="s">
        <v>146</v>
      </c>
      <c r="B40" s="764"/>
      <c r="C40" s="764"/>
      <c r="D40" s="764"/>
      <c r="E40" s="764"/>
      <c r="F40" s="764"/>
      <c r="G40" s="764"/>
      <c r="H40" s="764"/>
      <c r="I40" s="764"/>
      <c r="J40" s="764"/>
      <c r="K40" s="764"/>
      <c r="L40" s="764"/>
      <c r="M40" s="764"/>
      <c r="N40" s="764"/>
      <c r="O40" s="764"/>
      <c r="P40" s="764"/>
      <c r="Q40" s="764"/>
      <c r="R40" s="764"/>
      <c r="S40" s="764"/>
      <c r="T40" s="764"/>
      <c r="U40" s="764"/>
      <c r="V40" s="764"/>
    </row>
    <row r="41" customFormat="false" ht="16.5" hidden="false" customHeight="false" outlineLevel="0" collapsed="false">
      <c r="A41" s="765" t="s">
        <v>147</v>
      </c>
      <c r="B41" s="765"/>
      <c r="C41" s="765"/>
      <c r="D41" s="765"/>
      <c r="E41" s="765"/>
      <c r="F41" s="765"/>
      <c r="G41" s="765"/>
      <c r="H41" s="765"/>
      <c r="I41" s="765"/>
      <c r="J41" s="765"/>
      <c r="K41" s="765"/>
      <c r="L41" s="765"/>
      <c r="M41" s="765"/>
      <c r="N41" s="765"/>
      <c r="O41" s="765"/>
      <c r="P41" s="765"/>
      <c r="Q41" s="765"/>
      <c r="R41" s="765"/>
      <c r="S41" s="765"/>
      <c r="T41" s="765"/>
      <c r="U41" s="765"/>
      <c r="V41" s="765"/>
    </row>
    <row r="42" customFormat="false" ht="15.75" hidden="false" customHeight="false" outlineLevel="0" collapsed="false">
      <c r="A42" s="766" t="s">
        <v>149</v>
      </c>
      <c r="B42" s="767" t="s">
        <v>268</v>
      </c>
      <c r="C42" s="768"/>
      <c r="D42" s="769" t="n">
        <v>1</v>
      </c>
      <c r="E42" s="769"/>
      <c r="F42" s="770"/>
      <c r="G42" s="771" t="n">
        <v>3</v>
      </c>
      <c r="H42" s="772" t="n">
        <f aca="false">G42*30</f>
        <v>90</v>
      </c>
      <c r="I42" s="773" t="n">
        <f aca="false">J42+K42+L42</f>
        <v>30</v>
      </c>
      <c r="J42" s="774" t="n">
        <v>15</v>
      </c>
      <c r="K42" s="774"/>
      <c r="L42" s="774" t="n">
        <v>15</v>
      </c>
      <c r="M42" s="775" t="n">
        <f aca="false">H42-I42</f>
        <v>60</v>
      </c>
      <c r="N42" s="776" t="n">
        <v>2</v>
      </c>
      <c r="O42" s="777"/>
      <c r="P42" s="770"/>
      <c r="Q42" s="768"/>
      <c r="R42" s="770"/>
      <c r="S42" s="768"/>
      <c r="T42" s="770"/>
      <c r="U42" s="768"/>
      <c r="V42" s="770"/>
    </row>
    <row r="43" customFormat="false" ht="16.5" hidden="false" customHeight="false" outlineLevel="0" collapsed="false">
      <c r="A43" s="766"/>
      <c r="B43" s="778" t="s">
        <v>269</v>
      </c>
      <c r="C43" s="779"/>
      <c r="D43" s="780"/>
      <c r="E43" s="780"/>
      <c r="F43" s="781"/>
      <c r="G43" s="782"/>
      <c r="H43" s="783"/>
      <c r="I43" s="784" t="n">
        <f aca="false">J43+K43+L43</f>
        <v>0</v>
      </c>
      <c r="J43" s="785"/>
      <c r="K43" s="785"/>
      <c r="L43" s="785"/>
      <c r="M43" s="786"/>
      <c r="N43" s="787"/>
      <c r="O43" s="788"/>
      <c r="P43" s="781"/>
      <c r="Q43" s="779"/>
      <c r="R43" s="781"/>
      <c r="S43" s="779"/>
      <c r="T43" s="781"/>
      <c r="U43" s="779"/>
      <c r="V43" s="781"/>
    </row>
    <row r="44" customFormat="false" ht="16.5" hidden="false" customHeight="true" outlineLevel="0" collapsed="false">
      <c r="A44" s="695" t="s">
        <v>159</v>
      </c>
      <c r="B44" s="695"/>
      <c r="C44" s="695"/>
      <c r="D44" s="695"/>
      <c r="E44" s="695"/>
      <c r="F44" s="695"/>
      <c r="G44" s="789" t="n">
        <f aca="false">SUM(G42:G43)</f>
        <v>3</v>
      </c>
      <c r="H44" s="790" t="n">
        <f aca="false">SUM(H42:H43)</f>
        <v>90</v>
      </c>
      <c r="I44" s="790" t="n">
        <f aca="false">SUM(I42:I43)</f>
        <v>30</v>
      </c>
      <c r="J44" s="790" t="n">
        <f aca="false">SUM(J42:J43)</f>
        <v>15</v>
      </c>
      <c r="K44" s="790" t="n">
        <f aca="false">SUM(K42:K43)</f>
        <v>0</v>
      </c>
      <c r="L44" s="790" t="n">
        <f aca="false">SUM(L42:L43)</f>
        <v>15</v>
      </c>
      <c r="M44" s="790" t="n">
        <f aca="false">SUM(M42:M43)</f>
        <v>60</v>
      </c>
      <c r="N44" s="790" t="n">
        <f aca="false">SUM(N42:N43)</f>
        <v>2</v>
      </c>
      <c r="O44" s="790" t="n">
        <f aca="false">SUM(O42:O43)</f>
        <v>0</v>
      </c>
      <c r="P44" s="790" t="n">
        <f aca="false">SUM(P42:P43)</f>
        <v>0</v>
      </c>
      <c r="Q44" s="790" t="n">
        <f aca="false">SUM(Q42:Q43)</f>
        <v>0</v>
      </c>
      <c r="R44" s="790" t="n">
        <f aca="false">SUM(R42:R43)</f>
        <v>0</v>
      </c>
      <c r="S44" s="790" t="n">
        <f aca="false">SUM(S42:S43)</f>
        <v>0</v>
      </c>
      <c r="T44" s="790" t="n">
        <f aca="false">SUM(T42:T43)</f>
        <v>0</v>
      </c>
      <c r="U44" s="790" t="n">
        <f aca="false">SUM(U42:U43)</f>
        <v>0</v>
      </c>
      <c r="V44" s="790" t="n">
        <f aca="false">SUM(V42:V43)</f>
        <v>0</v>
      </c>
      <c r="W44" s="790" t="n">
        <f aca="false">SUM(W42:W43)</f>
        <v>0</v>
      </c>
      <c r="X44" s="790" t="n">
        <f aca="false">SUM(X42:X43)</f>
        <v>0</v>
      </c>
      <c r="Y44" s="790" t="n">
        <f aca="false">SUM(Y42:Y43)</f>
        <v>0</v>
      </c>
      <c r="Z44" s="790" t="n">
        <f aca="false">SUM(Z42:Z43)</f>
        <v>0</v>
      </c>
      <c r="AA44" s="790" t="n">
        <f aca="false">SUM(AA42:AA43)</f>
        <v>0</v>
      </c>
    </row>
    <row r="45" customFormat="false" ht="16.5" hidden="false" customHeight="false" outlineLevel="0" collapsed="false">
      <c r="A45" s="765" t="s">
        <v>160</v>
      </c>
      <c r="B45" s="765"/>
      <c r="C45" s="765"/>
      <c r="D45" s="765"/>
      <c r="E45" s="765"/>
      <c r="F45" s="765"/>
      <c r="G45" s="765"/>
      <c r="H45" s="765"/>
      <c r="I45" s="765"/>
      <c r="J45" s="765"/>
      <c r="K45" s="765"/>
      <c r="L45" s="765"/>
      <c r="M45" s="765"/>
      <c r="N45" s="765"/>
      <c r="O45" s="765"/>
      <c r="P45" s="765"/>
      <c r="Q45" s="765"/>
      <c r="R45" s="765"/>
      <c r="S45" s="765"/>
      <c r="T45" s="765"/>
      <c r="U45" s="765"/>
      <c r="V45" s="765"/>
    </row>
    <row r="46" customFormat="false" ht="15.75" hidden="false" customHeight="true" outlineLevel="0" collapsed="false">
      <c r="A46" s="791" t="s">
        <v>167</v>
      </c>
      <c r="B46" s="792" t="s">
        <v>121</v>
      </c>
      <c r="C46" s="793"/>
      <c r="D46" s="793" t="s">
        <v>241</v>
      </c>
      <c r="E46" s="793"/>
      <c r="F46" s="793"/>
      <c r="G46" s="794" t="n">
        <v>4</v>
      </c>
      <c r="H46" s="795" t="n">
        <f aca="false">G46*30</f>
        <v>120</v>
      </c>
      <c r="I46" s="796" t="n">
        <v>64</v>
      </c>
      <c r="J46" s="793" t="n">
        <v>15</v>
      </c>
      <c r="K46" s="793"/>
      <c r="L46" s="793" t="n">
        <v>30</v>
      </c>
      <c r="M46" s="797" t="n">
        <v>86</v>
      </c>
      <c r="N46" s="796" t="n">
        <v>3</v>
      </c>
      <c r="O46" s="45"/>
      <c r="P46" s="46"/>
      <c r="Q46" s="793"/>
      <c r="R46" s="798"/>
      <c r="S46" s="793"/>
      <c r="T46" s="798"/>
      <c r="U46" s="793"/>
      <c r="V46" s="798"/>
      <c r="W46" s="799"/>
      <c r="X46" s="799"/>
      <c r="Y46" s="799"/>
    </row>
    <row r="47" customFormat="false" ht="15.75" hidden="false" customHeight="false" outlineLevel="0" collapsed="false">
      <c r="A47" s="791"/>
      <c r="B47" s="800" t="s">
        <v>168</v>
      </c>
      <c r="C47" s="801"/>
      <c r="D47" s="802"/>
      <c r="E47" s="803"/>
      <c r="F47" s="804"/>
      <c r="G47" s="805"/>
      <c r="H47" s="806"/>
      <c r="I47" s="807"/>
      <c r="J47" s="808"/>
      <c r="K47" s="808" t="s">
        <v>215</v>
      </c>
      <c r="L47" s="808"/>
      <c r="M47" s="806"/>
      <c r="N47" s="809"/>
      <c r="O47" s="810"/>
      <c r="P47" s="811"/>
      <c r="Q47" s="812"/>
      <c r="R47" s="813"/>
      <c r="S47" s="812"/>
      <c r="T47" s="813"/>
      <c r="U47" s="812"/>
      <c r="V47" s="813"/>
      <c r="W47" s="799"/>
      <c r="X47" s="799"/>
      <c r="Y47" s="799"/>
    </row>
    <row r="48" customFormat="false" ht="15.75" hidden="false" customHeight="true" outlineLevel="0" collapsed="false">
      <c r="A48" s="814" t="s">
        <v>169</v>
      </c>
      <c r="B48" s="815" t="s">
        <v>270</v>
      </c>
      <c r="C48" s="816"/>
      <c r="D48" s="817" t="s">
        <v>119</v>
      </c>
      <c r="E48" s="818"/>
      <c r="F48" s="819"/>
      <c r="G48" s="334" t="n">
        <v>4</v>
      </c>
      <c r="H48" s="409" t="n">
        <f aca="false">G48*30</f>
        <v>120</v>
      </c>
      <c r="I48" s="336" t="n">
        <f aca="false">J48+L48+K48</f>
        <v>36</v>
      </c>
      <c r="J48" s="820"/>
      <c r="K48" s="821" t="n">
        <v>36</v>
      </c>
      <c r="L48" s="821"/>
      <c r="M48" s="822" t="n">
        <f aca="false">H48-I48</f>
        <v>84</v>
      </c>
      <c r="N48" s="410"/>
      <c r="O48" s="823" t="n">
        <v>2</v>
      </c>
      <c r="P48" s="412" t="n">
        <v>2</v>
      </c>
      <c r="Q48" s="413"/>
      <c r="R48" s="412"/>
      <c r="S48" s="410"/>
      <c r="T48" s="412"/>
      <c r="U48" s="410"/>
      <c r="V48" s="333"/>
    </row>
    <row r="49" customFormat="false" ht="15.75" hidden="false" customHeight="false" outlineLevel="0" collapsed="false">
      <c r="A49" s="814"/>
      <c r="B49" s="815" t="s">
        <v>179</v>
      </c>
      <c r="C49" s="816"/>
      <c r="D49" s="817"/>
      <c r="E49" s="818"/>
      <c r="F49" s="819"/>
      <c r="G49" s="334"/>
      <c r="H49" s="409"/>
      <c r="I49" s="336"/>
      <c r="J49" s="820"/>
      <c r="K49" s="821"/>
      <c r="L49" s="821"/>
      <c r="M49" s="822"/>
      <c r="N49" s="410"/>
      <c r="O49" s="823"/>
      <c r="P49" s="412"/>
      <c r="Q49" s="413"/>
      <c r="R49" s="412"/>
      <c r="S49" s="410"/>
      <c r="T49" s="412"/>
      <c r="U49" s="410"/>
      <c r="V49" s="333"/>
    </row>
    <row r="50" customFormat="false" ht="31.5" hidden="false" customHeight="true" outlineLevel="0" collapsed="false">
      <c r="A50" s="814" t="s">
        <v>171</v>
      </c>
      <c r="B50" s="815" t="s">
        <v>271</v>
      </c>
      <c r="C50" s="816" t="n">
        <v>2</v>
      </c>
      <c r="D50" s="817"/>
      <c r="E50" s="818"/>
      <c r="F50" s="819"/>
      <c r="G50" s="334" t="n">
        <v>4</v>
      </c>
      <c r="H50" s="409" t="n">
        <f aca="false">G50*30</f>
        <v>120</v>
      </c>
      <c r="I50" s="336" t="n">
        <f aca="false">J50+L50+K50</f>
        <v>54</v>
      </c>
      <c r="J50" s="820" t="n">
        <v>18</v>
      </c>
      <c r="K50" s="821"/>
      <c r="L50" s="821" t="n">
        <v>36</v>
      </c>
      <c r="M50" s="822" t="n">
        <f aca="false">H50-I50</f>
        <v>66</v>
      </c>
      <c r="N50" s="410"/>
      <c r="O50" s="823" t="n">
        <v>3</v>
      </c>
      <c r="P50" s="412" t="n">
        <v>3</v>
      </c>
      <c r="Q50" s="413"/>
      <c r="R50" s="412"/>
      <c r="S50" s="410"/>
      <c r="T50" s="412"/>
      <c r="U50" s="410"/>
      <c r="V50" s="333"/>
    </row>
    <row r="51" customFormat="false" ht="31.5" hidden="false" customHeight="false" outlineLevel="0" collapsed="false">
      <c r="A51" s="814"/>
      <c r="B51" s="815" t="s">
        <v>272</v>
      </c>
      <c r="C51" s="816"/>
      <c r="D51" s="817"/>
      <c r="E51" s="818"/>
      <c r="F51" s="819"/>
      <c r="G51" s="334"/>
      <c r="H51" s="409"/>
      <c r="I51" s="336"/>
      <c r="J51" s="820"/>
      <c r="K51" s="821"/>
      <c r="L51" s="821"/>
      <c r="M51" s="822"/>
      <c r="N51" s="410"/>
      <c r="O51" s="823"/>
      <c r="P51" s="412"/>
      <c r="Q51" s="413"/>
      <c r="R51" s="412"/>
      <c r="S51" s="410"/>
      <c r="T51" s="412"/>
      <c r="U51" s="410"/>
      <c r="V51" s="333"/>
    </row>
    <row r="52" customFormat="false" ht="15.75" hidden="false" customHeight="true" outlineLevel="0" collapsed="false">
      <c r="A52" s="814" t="s">
        <v>173</v>
      </c>
      <c r="B52" s="815" t="s">
        <v>273</v>
      </c>
      <c r="C52" s="816"/>
      <c r="D52" s="817" t="s">
        <v>139</v>
      </c>
      <c r="E52" s="818"/>
      <c r="F52" s="819"/>
      <c r="G52" s="334" t="n">
        <v>5</v>
      </c>
      <c r="H52" s="409" t="n">
        <f aca="false">G52*30</f>
        <v>150</v>
      </c>
      <c r="I52" s="336" t="n">
        <f aca="false">J52+L52+K52</f>
        <v>45</v>
      </c>
      <c r="J52" s="820" t="n">
        <v>30</v>
      </c>
      <c r="K52" s="821"/>
      <c r="L52" s="821" t="n">
        <v>15</v>
      </c>
      <c r="M52" s="822" t="n">
        <f aca="false">H52-I52</f>
        <v>105</v>
      </c>
      <c r="N52" s="410"/>
      <c r="O52" s="823"/>
      <c r="P52" s="412"/>
      <c r="Q52" s="413" t="n">
        <v>3</v>
      </c>
      <c r="R52" s="412"/>
      <c r="S52" s="410"/>
      <c r="T52" s="412"/>
      <c r="U52" s="410"/>
      <c r="V52" s="333"/>
    </row>
    <row r="53" customFormat="false" ht="15.75" hidden="false" customHeight="false" outlineLevel="0" collapsed="false">
      <c r="A53" s="814"/>
      <c r="B53" s="815" t="s">
        <v>274</v>
      </c>
      <c r="C53" s="816"/>
      <c r="D53" s="817"/>
      <c r="E53" s="818"/>
      <c r="F53" s="819"/>
      <c r="G53" s="334"/>
      <c r="H53" s="409"/>
      <c r="I53" s="336"/>
      <c r="J53" s="820"/>
      <c r="K53" s="821"/>
      <c r="L53" s="821"/>
      <c r="M53" s="822"/>
      <c r="N53" s="410"/>
      <c r="O53" s="823"/>
      <c r="P53" s="412"/>
      <c r="Q53" s="413"/>
      <c r="R53" s="412"/>
      <c r="S53" s="410"/>
      <c r="T53" s="412"/>
      <c r="U53" s="410"/>
      <c r="V53" s="333"/>
    </row>
    <row r="54" customFormat="false" ht="31.5" hidden="false" customHeight="true" outlineLevel="0" collapsed="false">
      <c r="A54" s="814" t="s">
        <v>175</v>
      </c>
      <c r="B54" s="815" t="s">
        <v>275</v>
      </c>
      <c r="C54" s="816" t="n">
        <v>3</v>
      </c>
      <c r="D54" s="817"/>
      <c r="E54" s="818"/>
      <c r="F54" s="819"/>
      <c r="G54" s="334" t="n">
        <v>5</v>
      </c>
      <c r="H54" s="409" t="n">
        <f aca="false">G54*30</f>
        <v>150</v>
      </c>
      <c r="I54" s="336" t="n">
        <f aca="false">J54+L54+K54</f>
        <v>45</v>
      </c>
      <c r="J54" s="820" t="n">
        <v>30</v>
      </c>
      <c r="K54" s="821"/>
      <c r="L54" s="821" t="n">
        <v>15</v>
      </c>
      <c r="M54" s="822" t="n">
        <f aca="false">H54-I54</f>
        <v>105</v>
      </c>
      <c r="N54" s="410"/>
      <c r="O54" s="823"/>
      <c r="P54" s="412"/>
      <c r="Q54" s="413" t="n">
        <v>3</v>
      </c>
      <c r="R54" s="412"/>
      <c r="S54" s="410"/>
      <c r="T54" s="412"/>
      <c r="U54" s="410"/>
      <c r="V54" s="333"/>
    </row>
    <row r="55" customFormat="false" ht="15.75" hidden="false" customHeight="false" outlineLevel="0" collapsed="false">
      <c r="A55" s="814"/>
      <c r="B55" s="815" t="s">
        <v>174</v>
      </c>
      <c r="C55" s="816"/>
      <c r="D55" s="817"/>
      <c r="E55" s="818"/>
      <c r="F55" s="819"/>
      <c r="G55" s="334"/>
      <c r="H55" s="409"/>
      <c r="I55" s="336"/>
      <c r="J55" s="820"/>
      <c r="K55" s="821"/>
      <c r="L55" s="821"/>
      <c r="M55" s="822"/>
      <c r="N55" s="410"/>
      <c r="O55" s="823"/>
      <c r="P55" s="412"/>
      <c r="Q55" s="413"/>
      <c r="R55" s="412"/>
      <c r="S55" s="410"/>
      <c r="T55" s="412"/>
      <c r="U55" s="410"/>
      <c r="V55" s="333"/>
    </row>
    <row r="56" customFormat="false" ht="31.5" hidden="false" customHeight="true" outlineLevel="0" collapsed="false">
      <c r="A56" s="824" t="s">
        <v>178</v>
      </c>
      <c r="B56" s="815" t="s">
        <v>276</v>
      </c>
      <c r="C56" s="816"/>
      <c r="D56" s="817" t="s">
        <v>139</v>
      </c>
      <c r="E56" s="818"/>
      <c r="F56" s="819"/>
      <c r="G56" s="334" t="n">
        <v>5</v>
      </c>
      <c r="H56" s="409" t="n">
        <f aca="false">G56*30</f>
        <v>150</v>
      </c>
      <c r="I56" s="336" t="n">
        <f aca="false">J56+L56+K56</f>
        <v>45</v>
      </c>
      <c r="J56" s="820" t="n">
        <v>15</v>
      </c>
      <c r="K56" s="821"/>
      <c r="L56" s="821" t="n">
        <v>30</v>
      </c>
      <c r="M56" s="822" t="n">
        <f aca="false">H56-I56</f>
        <v>105</v>
      </c>
      <c r="N56" s="410"/>
      <c r="O56" s="823"/>
      <c r="P56" s="412"/>
      <c r="Q56" s="413" t="n">
        <v>3</v>
      </c>
      <c r="R56" s="412"/>
      <c r="S56" s="410"/>
      <c r="T56" s="412"/>
      <c r="U56" s="410"/>
      <c r="V56" s="333"/>
    </row>
    <row r="57" customFormat="false" ht="16.5" hidden="false" customHeight="false" outlineLevel="0" collapsed="false">
      <c r="A57" s="824"/>
      <c r="B57" s="825" t="s">
        <v>277</v>
      </c>
      <c r="C57" s="826"/>
      <c r="D57" s="827"/>
      <c r="E57" s="828"/>
      <c r="F57" s="829"/>
      <c r="G57" s="347"/>
      <c r="H57" s="830"/>
      <c r="I57" s="349"/>
      <c r="J57" s="831"/>
      <c r="K57" s="832"/>
      <c r="L57" s="832"/>
      <c r="M57" s="833"/>
      <c r="N57" s="419"/>
      <c r="O57" s="834"/>
      <c r="P57" s="422"/>
      <c r="Q57" s="420"/>
      <c r="R57" s="422"/>
      <c r="S57" s="419"/>
      <c r="T57" s="422"/>
      <c r="U57" s="419"/>
      <c r="V57" s="123"/>
    </row>
    <row r="58" customFormat="false" ht="16.5" hidden="false" customHeight="true" outlineLevel="0" collapsed="false">
      <c r="A58" s="835" t="s">
        <v>194</v>
      </c>
      <c r="B58" s="835"/>
      <c r="C58" s="835"/>
      <c r="D58" s="835"/>
      <c r="E58" s="835"/>
      <c r="F58" s="835"/>
      <c r="G58" s="696" t="n">
        <f aca="false">SUM(G46:G57)</f>
        <v>27</v>
      </c>
      <c r="H58" s="697" t="n">
        <f aca="false">SUM(H46:H57)</f>
        <v>810</v>
      </c>
      <c r="I58" s="697" t="n">
        <f aca="false">SUM(I46:I57)</f>
        <v>289</v>
      </c>
      <c r="J58" s="697" t="n">
        <f aca="false">SUM(J46:J57)</f>
        <v>108</v>
      </c>
      <c r="K58" s="697" t="n">
        <f aca="false">SUM(K46:K57)</f>
        <v>36</v>
      </c>
      <c r="L58" s="697" t="n">
        <f aca="false">SUM(L46:L57)</f>
        <v>126</v>
      </c>
      <c r="M58" s="697" t="n">
        <f aca="false">SUM(M46:M57)</f>
        <v>551</v>
      </c>
      <c r="N58" s="697" t="n">
        <f aca="false">SUM(N46:N57)</f>
        <v>3</v>
      </c>
      <c r="O58" s="697" t="n">
        <f aca="false">SUM(O46:O57)</f>
        <v>5</v>
      </c>
      <c r="P58" s="697" t="n">
        <f aca="false">SUM(P46:P57)</f>
        <v>5</v>
      </c>
      <c r="Q58" s="697" t="n">
        <f aca="false">SUM(Q46:Q57)</f>
        <v>9</v>
      </c>
      <c r="R58" s="697" t="n">
        <f aca="false">SUM(R46:R57)</f>
        <v>0</v>
      </c>
      <c r="S58" s="697" t="n">
        <f aca="false">SUM(S46:S57)</f>
        <v>0</v>
      </c>
      <c r="T58" s="697" t="n">
        <f aca="false">SUM(T46:T57)</f>
        <v>0</v>
      </c>
      <c r="U58" s="697" t="n">
        <f aca="false">SUM(U46:U57)</f>
        <v>0</v>
      </c>
      <c r="V58" s="697" t="n">
        <f aca="false">SUM(V46:V57)</f>
        <v>0</v>
      </c>
    </row>
    <row r="59" customFormat="false" ht="16.5" hidden="false" customHeight="false" outlineLevel="0" collapsed="false">
      <c r="A59" s="836" t="s">
        <v>195</v>
      </c>
      <c r="B59" s="836"/>
      <c r="C59" s="836"/>
      <c r="D59" s="836"/>
      <c r="E59" s="836"/>
      <c r="F59" s="836"/>
      <c r="G59" s="837" t="n">
        <f aca="false">G58+G44</f>
        <v>30</v>
      </c>
      <c r="H59" s="838" t="n">
        <f aca="false">H58+H44</f>
        <v>900</v>
      </c>
      <c r="I59" s="838" t="n">
        <f aca="false">I58+I44</f>
        <v>319</v>
      </c>
      <c r="J59" s="838" t="n">
        <f aca="false">J58+J44</f>
        <v>123</v>
      </c>
      <c r="K59" s="838" t="n">
        <f aca="false">K58+K44</f>
        <v>36</v>
      </c>
      <c r="L59" s="838" t="n">
        <f aca="false">L58+L44</f>
        <v>141</v>
      </c>
      <c r="M59" s="838" t="n">
        <f aca="false">M58+M44</f>
        <v>611</v>
      </c>
      <c r="N59" s="697" t="n">
        <f aca="false">N58+N44</f>
        <v>5</v>
      </c>
      <c r="O59" s="697" t="n">
        <f aca="false">O58+O44</f>
        <v>5</v>
      </c>
      <c r="P59" s="697" t="n">
        <f aca="false">P58+P44</f>
        <v>5</v>
      </c>
      <c r="Q59" s="697" t="n">
        <f aca="false">Q58+Q44</f>
        <v>9</v>
      </c>
      <c r="R59" s="697" t="n">
        <f aca="false">R58+R44</f>
        <v>0</v>
      </c>
      <c r="S59" s="697" t="n">
        <f aca="false">S58+S44</f>
        <v>0</v>
      </c>
      <c r="T59" s="697" t="n">
        <f aca="false">T58+T44</f>
        <v>0</v>
      </c>
      <c r="U59" s="697" t="n">
        <f aca="false">U58+U44</f>
        <v>0</v>
      </c>
      <c r="V59" s="697" t="n">
        <f aca="false">V58+V44</f>
        <v>0</v>
      </c>
    </row>
    <row r="60" s="108" customFormat="true" ht="16.5" hidden="false" customHeight="false" outlineLevel="0" collapsed="false">
      <c r="A60" s="839" t="s">
        <v>197</v>
      </c>
      <c r="B60" s="839"/>
      <c r="C60" s="839"/>
      <c r="D60" s="839"/>
      <c r="E60" s="839"/>
      <c r="F60" s="839"/>
      <c r="G60" s="837" t="n">
        <f aca="false">G59+G39</f>
        <v>120</v>
      </c>
      <c r="H60" s="838" t="n">
        <f aca="false">H59+H39</f>
        <v>3600</v>
      </c>
      <c r="I60" s="838" t="n">
        <f aca="false">I59+I39</f>
        <v>925</v>
      </c>
      <c r="J60" s="838" t="n">
        <f aca="false">J59+J39</f>
        <v>390</v>
      </c>
      <c r="K60" s="838" t="n">
        <f aca="false">K59+K39</f>
        <v>36</v>
      </c>
      <c r="L60" s="838" t="n">
        <f aca="false">L59+L39</f>
        <v>480</v>
      </c>
      <c r="M60" s="838" t="n">
        <f aca="false">M59+M39</f>
        <v>2615</v>
      </c>
      <c r="N60" s="697" t="n">
        <f aca="false">N39+N59</f>
        <v>22</v>
      </c>
      <c r="O60" s="697" t="n">
        <f aca="false">O39+O59</f>
        <v>17</v>
      </c>
      <c r="P60" s="697" t="n">
        <f aca="false">P39+P59</f>
        <v>17</v>
      </c>
      <c r="Q60" s="697" t="n">
        <f aca="false">Q39+Q59</f>
        <v>18</v>
      </c>
      <c r="R60" s="697" t="n">
        <f aca="false">R39+R59</f>
        <v>0</v>
      </c>
      <c r="S60" s="697" t="n">
        <f aca="false">S39+S59</f>
        <v>0</v>
      </c>
      <c r="T60" s="697" t="n">
        <f aca="false">T39+T59</f>
        <v>0</v>
      </c>
      <c r="U60" s="697" t="n">
        <f aca="false">U39+U59</f>
        <v>0</v>
      </c>
      <c r="V60" s="697" t="n">
        <f aca="false">V39+V59</f>
        <v>0</v>
      </c>
      <c r="Y60" s="840" t="n">
        <v>22</v>
      </c>
      <c r="Z60" s="840" t="n">
        <v>22</v>
      </c>
      <c r="AA60" s="840" t="n">
        <v>22</v>
      </c>
    </row>
    <row r="61" s="108" customFormat="true" ht="16.5" hidden="false" customHeight="false" outlineLevel="0" collapsed="false">
      <c r="A61" s="841" t="s">
        <v>200</v>
      </c>
      <c r="B61" s="841"/>
      <c r="C61" s="841"/>
      <c r="D61" s="841"/>
      <c r="E61" s="841"/>
      <c r="F61" s="841"/>
      <c r="G61" s="841"/>
      <c r="H61" s="841"/>
      <c r="I61" s="841"/>
      <c r="J61" s="841"/>
      <c r="K61" s="841"/>
      <c r="L61" s="841"/>
      <c r="M61" s="841"/>
      <c r="N61" s="697" t="n">
        <f aca="false">N60</f>
        <v>22</v>
      </c>
      <c r="O61" s="697" t="n">
        <f aca="false">O60</f>
        <v>17</v>
      </c>
      <c r="P61" s="697" t="n">
        <f aca="false">P60</f>
        <v>17</v>
      </c>
      <c r="Q61" s="697" t="n">
        <f aca="false">Q60</f>
        <v>18</v>
      </c>
      <c r="R61" s="697" t="n">
        <f aca="false">R60</f>
        <v>0</v>
      </c>
      <c r="S61" s="697" t="n">
        <f aca="false">S60</f>
        <v>0</v>
      </c>
      <c r="T61" s="697" t="n">
        <f aca="false">T60</f>
        <v>0</v>
      </c>
      <c r="U61" s="697" t="n">
        <f aca="false">U60</f>
        <v>0</v>
      </c>
      <c r="V61" s="697" t="n">
        <f aca="false">V60</f>
        <v>0</v>
      </c>
      <c r="Y61" s="842" t="n">
        <f aca="false">Y60</f>
        <v>22</v>
      </c>
      <c r="Z61" s="842" t="n">
        <f aca="false">Z60</f>
        <v>22</v>
      </c>
      <c r="AA61" s="842" t="n">
        <f aca="false">AA60</f>
        <v>22</v>
      </c>
    </row>
    <row r="62" s="108" customFormat="true" ht="16.5" hidden="false" customHeight="false" outlineLevel="0" collapsed="false">
      <c r="A62" s="843" t="s">
        <v>201</v>
      </c>
      <c r="B62" s="843"/>
      <c r="C62" s="843"/>
      <c r="D62" s="843"/>
      <c r="E62" s="843"/>
      <c r="F62" s="843"/>
      <c r="G62" s="843"/>
      <c r="H62" s="843"/>
      <c r="I62" s="843"/>
      <c r="J62" s="843"/>
      <c r="K62" s="843"/>
      <c r="L62" s="843"/>
      <c r="M62" s="843"/>
      <c r="N62" s="697" t="n">
        <v>3</v>
      </c>
      <c r="O62" s="844"/>
      <c r="P62" s="845" t="n">
        <v>3</v>
      </c>
      <c r="Q62" s="845" t="n">
        <v>3</v>
      </c>
      <c r="R62" s="845"/>
      <c r="S62" s="845"/>
      <c r="T62" s="845"/>
      <c r="U62" s="845"/>
      <c r="V62" s="845"/>
    </row>
    <row r="63" s="108" customFormat="true" ht="16.5" hidden="false" customHeight="false" outlineLevel="0" collapsed="false">
      <c r="A63" s="843" t="s">
        <v>202</v>
      </c>
      <c r="B63" s="843"/>
      <c r="C63" s="843"/>
      <c r="D63" s="843"/>
      <c r="E63" s="843"/>
      <c r="F63" s="843"/>
      <c r="G63" s="843"/>
      <c r="H63" s="843"/>
      <c r="I63" s="843"/>
      <c r="J63" s="843"/>
      <c r="K63" s="843"/>
      <c r="L63" s="843"/>
      <c r="M63" s="843"/>
      <c r="N63" s="697" t="n">
        <v>5</v>
      </c>
      <c r="O63" s="844"/>
      <c r="P63" s="845" t="n">
        <v>4</v>
      </c>
      <c r="Q63" s="845" t="n">
        <v>3</v>
      </c>
      <c r="R63" s="845" t="n">
        <v>2</v>
      </c>
      <c r="S63" s="845"/>
      <c r="T63" s="845"/>
      <c r="U63" s="845"/>
      <c r="V63" s="845"/>
    </row>
    <row r="64" s="108" customFormat="true" ht="16.5" hidden="false" customHeight="false" outlineLevel="0" collapsed="false">
      <c r="A64" s="843" t="s">
        <v>203</v>
      </c>
      <c r="B64" s="843"/>
      <c r="C64" s="843"/>
      <c r="D64" s="843"/>
      <c r="E64" s="843"/>
      <c r="F64" s="843"/>
      <c r="G64" s="843"/>
      <c r="H64" s="843"/>
      <c r="I64" s="843"/>
      <c r="J64" s="843"/>
      <c r="K64" s="843"/>
      <c r="L64" s="843"/>
      <c r="M64" s="843"/>
      <c r="N64" s="846"/>
      <c r="O64" s="847"/>
      <c r="P64" s="848"/>
      <c r="Q64" s="846"/>
      <c r="R64" s="849"/>
      <c r="S64" s="849"/>
      <c r="T64" s="849"/>
      <c r="U64" s="849"/>
      <c r="V64" s="849"/>
    </row>
    <row r="65" s="108" customFormat="true" ht="16.5" hidden="false" customHeight="false" outlineLevel="0" collapsed="false">
      <c r="A65" s="850" t="s">
        <v>204</v>
      </c>
      <c r="B65" s="850"/>
      <c r="C65" s="850"/>
      <c r="D65" s="850"/>
      <c r="E65" s="850"/>
      <c r="F65" s="850"/>
      <c r="G65" s="850"/>
      <c r="H65" s="850"/>
      <c r="I65" s="850"/>
      <c r="J65" s="850"/>
      <c r="K65" s="850"/>
      <c r="L65" s="850"/>
      <c r="M65" s="850"/>
      <c r="N65" s="851"/>
      <c r="O65" s="852"/>
      <c r="P65" s="853" t="n">
        <v>1</v>
      </c>
      <c r="Q65" s="854"/>
      <c r="R65" s="855"/>
      <c r="S65" s="851"/>
      <c r="T65" s="851"/>
      <c r="U65" s="851"/>
      <c r="V65" s="851"/>
    </row>
    <row r="66" s="108" customFormat="true" ht="16.5" hidden="false" customHeight="false" outlineLevel="0" collapsed="false">
      <c r="A66" s="856" t="s">
        <v>205</v>
      </c>
      <c r="B66" s="856"/>
      <c r="C66" s="856"/>
      <c r="D66" s="856"/>
      <c r="E66" s="856"/>
      <c r="F66" s="856"/>
      <c r="G66" s="856"/>
      <c r="H66" s="856"/>
      <c r="I66" s="856"/>
      <c r="J66" s="856"/>
      <c r="K66" s="856"/>
      <c r="L66" s="856"/>
      <c r="M66" s="856"/>
      <c r="N66" s="857" t="s">
        <v>206</v>
      </c>
      <c r="O66" s="857"/>
      <c r="P66" s="857"/>
      <c r="Q66" s="858" t="n">
        <f aca="false">G39/$G$60*100</f>
        <v>75</v>
      </c>
      <c r="R66" s="858"/>
      <c r="S66" s="858" t="s">
        <v>207</v>
      </c>
      <c r="T66" s="858"/>
      <c r="U66" s="837" t="n">
        <f aca="false">G59/$G$60*100</f>
        <v>25</v>
      </c>
      <c r="V66" s="837"/>
      <c r="W66" s="465" t="n">
        <f aca="false">SUM(N66:V66)</f>
        <v>100</v>
      </c>
    </row>
    <row r="67" s="108" customFormat="true" ht="15.75" hidden="false" customHeight="false" outlineLevel="0" collapsed="false">
      <c r="A67" s="859"/>
      <c r="B67" s="859"/>
      <c r="C67" s="859"/>
      <c r="D67" s="859"/>
      <c r="E67" s="859"/>
      <c r="F67" s="859"/>
      <c r="G67" s="859"/>
      <c r="H67" s="859"/>
      <c r="I67" s="859"/>
      <c r="J67" s="859"/>
      <c r="K67" s="859"/>
      <c r="L67" s="859"/>
      <c r="M67" s="859"/>
      <c r="N67" s="860"/>
      <c r="O67" s="860"/>
      <c r="P67" s="860"/>
      <c r="Q67" s="861"/>
      <c r="R67" s="861"/>
      <c r="S67" s="860"/>
      <c r="T67" s="860"/>
      <c r="U67" s="860"/>
      <c r="V67" s="860"/>
    </row>
    <row r="68" s="108" customFormat="true" ht="15.75" hidden="false" customHeight="false" outlineLevel="0" collapsed="false">
      <c r="A68" s="862"/>
      <c r="B68" s="862"/>
      <c r="C68" s="862"/>
      <c r="D68" s="862"/>
      <c r="E68" s="862"/>
      <c r="F68" s="862"/>
      <c r="G68" s="862"/>
      <c r="H68" s="862"/>
      <c r="I68" s="862"/>
      <c r="J68" s="862"/>
      <c r="K68" s="862"/>
      <c r="L68" s="862"/>
      <c r="M68" s="862"/>
      <c r="N68" s="862"/>
      <c r="O68" s="862"/>
      <c r="P68" s="862"/>
      <c r="Q68" s="862"/>
      <c r="R68" s="862"/>
      <c r="S68" s="862"/>
      <c r="T68" s="862"/>
      <c r="U68" s="862"/>
      <c r="V68" s="862"/>
    </row>
    <row r="69" s="108" customFormat="true" ht="15.75" hidden="false" customHeight="false" outlineLevel="0" collapsed="false">
      <c r="A69" s="862"/>
      <c r="B69" s="863"/>
      <c r="C69" s="863"/>
      <c r="D69" s="863"/>
      <c r="E69" s="863"/>
      <c r="F69" s="863"/>
      <c r="G69" s="863"/>
      <c r="H69" s="863"/>
      <c r="I69" s="863"/>
      <c r="J69" s="863"/>
      <c r="K69" s="863"/>
      <c r="L69" s="862"/>
      <c r="M69" s="862"/>
      <c r="N69" s="862"/>
      <c r="O69" s="862"/>
      <c r="P69" s="862"/>
      <c r="Q69" s="862"/>
      <c r="R69" s="862"/>
      <c r="S69" s="862"/>
      <c r="T69" s="862"/>
      <c r="U69" s="862"/>
      <c r="V69" s="862"/>
    </row>
    <row r="70" s="108" customFormat="true" ht="15.75" hidden="false" customHeight="false" outlineLevel="0" collapsed="false">
      <c r="A70" s="862"/>
      <c r="B70" s="863" t="s">
        <v>208</v>
      </c>
      <c r="C70" s="863"/>
      <c r="D70" s="864"/>
      <c r="E70" s="864"/>
      <c r="F70" s="864"/>
      <c r="G70" s="864"/>
      <c r="H70" s="863"/>
      <c r="I70" s="863" t="s">
        <v>209</v>
      </c>
      <c r="J70" s="863"/>
      <c r="K70" s="863"/>
      <c r="L70" s="862"/>
      <c r="M70" s="862"/>
      <c r="N70" s="862"/>
      <c r="O70" s="862"/>
      <c r="P70" s="862"/>
      <c r="Q70" s="862"/>
      <c r="R70" s="862"/>
      <c r="S70" s="862"/>
      <c r="T70" s="862"/>
      <c r="U70" s="862"/>
      <c r="V70" s="862"/>
    </row>
    <row r="71" s="108" customFormat="true" ht="15.75" hidden="false" customHeight="false" outlineLevel="0" collapsed="false">
      <c r="A71" s="862"/>
      <c r="B71" s="862"/>
      <c r="C71" s="862"/>
      <c r="D71" s="862"/>
      <c r="E71" s="862"/>
      <c r="F71" s="862"/>
      <c r="G71" s="862"/>
      <c r="H71" s="862"/>
      <c r="I71" s="862"/>
      <c r="J71" s="862"/>
      <c r="K71" s="862"/>
      <c r="L71" s="862"/>
      <c r="M71" s="862"/>
      <c r="N71" s="862"/>
      <c r="O71" s="862"/>
      <c r="P71" s="862"/>
      <c r="Q71" s="862"/>
      <c r="R71" s="862"/>
      <c r="S71" s="862"/>
      <c r="T71" s="862"/>
      <c r="U71" s="862"/>
      <c r="V71" s="862"/>
    </row>
    <row r="72" s="108" customFormat="true" ht="15.75" hidden="false" customHeight="false" outlineLevel="0" collapsed="false">
      <c r="A72" s="862"/>
      <c r="B72" s="863" t="s">
        <v>210</v>
      </c>
      <c r="C72" s="863"/>
      <c r="D72" s="864"/>
      <c r="E72" s="864"/>
      <c r="F72" s="864"/>
      <c r="G72" s="864"/>
      <c r="H72" s="863"/>
      <c r="I72" s="863" t="s">
        <v>211</v>
      </c>
      <c r="J72" s="863"/>
      <c r="K72" s="863"/>
      <c r="L72" s="862"/>
      <c r="M72" s="862"/>
      <c r="N72" s="862"/>
      <c r="O72" s="862"/>
      <c r="P72" s="862"/>
      <c r="Q72" s="862"/>
      <c r="R72" s="862"/>
      <c r="S72" s="862"/>
      <c r="T72" s="862"/>
      <c r="U72" s="862"/>
      <c r="V72" s="862"/>
    </row>
    <row r="73" s="108" customFormat="true" ht="15.75" hidden="false" customHeight="true" outlineLevel="0" collapsed="false">
      <c r="A73" s="862"/>
      <c r="B73" s="862"/>
      <c r="C73" s="862"/>
      <c r="D73" s="862"/>
      <c r="E73" s="862"/>
      <c r="F73" s="862"/>
      <c r="G73" s="862"/>
      <c r="H73" s="862"/>
      <c r="I73" s="862"/>
      <c r="J73" s="862"/>
      <c r="K73" s="862"/>
      <c r="L73" s="862"/>
      <c r="M73" s="862"/>
      <c r="N73" s="862"/>
      <c r="O73" s="862"/>
      <c r="P73" s="862"/>
      <c r="Q73" s="862"/>
      <c r="R73" s="862"/>
      <c r="S73" s="862"/>
      <c r="T73" s="862"/>
      <c r="U73" s="862"/>
      <c r="V73" s="862"/>
    </row>
    <row r="74" s="108" customFormat="true" ht="15.75" hidden="false" customHeight="true" outlineLevel="0" collapsed="false">
      <c r="A74" s="862"/>
      <c r="B74" s="863" t="s">
        <v>278</v>
      </c>
      <c r="C74" s="863"/>
      <c r="D74" s="864"/>
      <c r="E74" s="864"/>
      <c r="F74" s="864"/>
      <c r="G74" s="864"/>
      <c r="H74" s="863"/>
      <c r="I74" s="863" t="s">
        <v>211</v>
      </c>
      <c r="J74" s="863"/>
      <c r="K74" s="863"/>
      <c r="L74" s="862"/>
      <c r="M74" s="862"/>
      <c r="N74" s="862"/>
      <c r="O74" s="862"/>
      <c r="P74" s="862"/>
      <c r="Q74" s="862"/>
      <c r="R74" s="862"/>
      <c r="S74" s="862"/>
      <c r="T74" s="862"/>
      <c r="U74" s="862"/>
      <c r="V74" s="862"/>
    </row>
    <row r="75" s="108" customFormat="true" ht="15.75" hidden="false" customHeight="true" outlineLevel="0" collapsed="false">
      <c r="A75" s="588"/>
      <c r="B75" s="865"/>
      <c r="C75" s="866" t="s">
        <v>215</v>
      </c>
      <c r="D75" s="866"/>
      <c r="E75" s="866"/>
      <c r="F75" s="866"/>
      <c r="G75" s="866"/>
      <c r="H75" s="866"/>
      <c r="I75" s="866"/>
      <c r="J75" s="866"/>
      <c r="K75" s="866"/>
      <c r="L75" s="867"/>
      <c r="M75" s="867"/>
      <c r="N75" s="862"/>
      <c r="O75" s="862"/>
      <c r="P75" s="862"/>
      <c r="Q75" s="862"/>
      <c r="R75" s="862"/>
      <c r="S75" s="862"/>
      <c r="T75" s="862"/>
      <c r="U75" s="862"/>
      <c r="V75" s="862"/>
    </row>
    <row r="76" customFormat="false" ht="15.75" hidden="false" customHeight="true" outlineLevel="0" collapsed="false"/>
    <row r="77" customFormat="false" ht="15" hidden="false" customHeight="true" outlineLevel="0" collapsed="false"/>
    <row r="86" customFormat="false" ht="15.75" hidden="false" customHeight="true" outlineLevel="0" collapsed="false"/>
    <row r="87" customFormat="false" ht="15" hidden="false" customHeight="fals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</row>
    <row r="88" customFormat="false" ht="15" hidden="false" customHeight="fals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</row>
    <row r="89" customFormat="false" ht="15" hidden="false" customHeight="false" outlineLevel="0" collapsed="false">
      <c r="A89" s="189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</row>
    <row r="90" customFormat="false" ht="15" hidden="false" customHeight="fals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</row>
    <row r="91" customFormat="false" ht="15" hidden="false" customHeight="false" outlineLevel="0" collapsed="false">
      <c r="A91" s="189"/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</row>
    <row r="92" customFormat="false" ht="15" hidden="false" customHeight="fals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</row>
    <row r="93" customFormat="false" ht="15" hidden="false" customHeight="fals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</row>
    <row r="94" customFormat="false" ht="15" hidden="false" customHeight="fals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</row>
    <row r="95" customFormat="false" ht="1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</row>
    <row r="96" customFormat="false" ht="15" hidden="false" customHeight="fals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</row>
    <row r="97" customFormat="false" ht="15" hidden="false" customHeight="fals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</row>
    <row r="98" customFormat="false" ht="15" hidden="false" customHeight="false" outlineLevel="0" collapsed="false">
      <c r="A98" s="189"/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</row>
    <row r="99" customFormat="false" ht="15" hidden="false" customHeight="fals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</row>
    <row r="100" customFormat="false" ht="1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</row>
    <row r="101" customFormat="false" ht="15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</row>
    <row r="102" customFormat="false" ht="1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</row>
    <row r="103" customFormat="false" ht="1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</row>
    <row r="104" customFormat="false" ht="1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</row>
    <row r="105" customFormat="false" ht="1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</row>
    <row r="106" customFormat="false" ht="1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</row>
    <row r="107" customFormat="false" ht="1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</row>
    <row r="108" customFormat="false" ht="1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</row>
    <row r="109" customFormat="false" ht="15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</row>
    <row r="110" customFormat="false" ht="15" hidden="false" customHeight="false" outlineLevel="0" collapsed="false">
      <c r="A110" s="189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</row>
    <row r="111" customFormat="false" ht="15" hidden="false" customHeight="false" outlineLevel="0" collapsed="false">
      <c r="A111" s="189"/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</row>
    <row r="112" customFormat="false" ht="15" hidden="false" customHeight="false" outlineLevel="0" collapsed="false">
      <c r="A112" s="189"/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</row>
    <row r="113" customFormat="false" ht="15" hidden="false" customHeight="false" outlineLevel="0" collapsed="false">
      <c r="A113" s="189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</row>
    <row r="114" customFormat="false" ht="15" hidden="false" customHeight="false" outlineLevel="0" collapsed="false">
      <c r="A114" s="189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</row>
    <row r="115" customFormat="false" ht="15" hidden="false" customHeight="false" outlineLevel="0" collapsed="false">
      <c r="A115" s="189"/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</row>
    <row r="116" customFormat="false" ht="15" hidden="false" customHeight="false" outlineLevel="0" collapsed="false">
      <c r="A116" s="189"/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</row>
    <row r="117" customFormat="false" ht="15" hidden="false" customHeight="false" outlineLevel="0" collapsed="false">
      <c r="A117" s="189"/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</row>
    <row r="118" customFormat="false" ht="15" hidden="false" customHeight="false" outlineLevel="0" collapsed="false">
      <c r="A118" s="189"/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</row>
    <row r="119" customFormat="false" ht="15" hidden="false" customHeight="false" outlineLevel="0" collapsed="false">
      <c r="A119" s="189"/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</row>
    <row r="120" customFormat="false" ht="15" hidden="false" customHeight="false" outlineLevel="0" collapsed="false">
      <c r="A120" s="189"/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</row>
    <row r="121" customFormat="false" ht="15" hidden="false" customHeight="false" outlineLevel="0" collapsed="false">
      <c r="A121" s="189"/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</row>
    <row r="122" customFormat="false" ht="15" hidden="false" customHeight="false" outlineLevel="0" collapsed="false">
      <c r="A122" s="189"/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</row>
    <row r="123" customFormat="false" ht="15" hidden="false" customHeight="false" outlineLevel="0" collapsed="false">
      <c r="A123" s="189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</row>
    <row r="124" customFormat="false" ht="15" hidden="false" customHeight="false" outlineLevel="0" collapsed="false">
      <c r="A124" s="189"/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</row>
    <row r="125" customFormat="false" ht="15" hidden="false" customHeight="false" outlineLevel="0" collapsed="false">
      <c r="A125" s="189"/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</row>
    <row r="126" customFormat="false" ht="15" hidden="false" customHeight="false" outlineLevel="0" collapsed="false">
      <c r="A126" s="189"/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</row>
    <row r="127" customFormat="false" ht="15" hidden="false" customHeight="false" outlineLevel="0" collapsed="false">
      <c r="A127" s="189"/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</row>
    <row r="128" customFormat="false" ht="15" hidden="false" customHeight="false" outlineLevel="0" collapsed="false">
      <c r="A128" s="189"/>
      <c r="B128" s="189"/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  <c r="T128" s="189"/>
      <c r="U128" s="189"/>
      <c r="V128" s="189"/>
    </row>
    <row r="129" customFormat="false" ht="15" hidden="false" customHeight="false" outlineLevel="0" collapsed="false">
      <c r="A129" s="189"/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</row>
    <row r="130" customFormat="false" ht="15" hidden="false" customHeight="false" outlineLevel="0" collapsed="false">
      <c r="A130" s="189"/>
      <c r="B130" s="189"/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</row>
    <row r="131" customFormat="false" ht="15" hidden="false" customHeight="false" outlineLevel="0" collapsed="false">
      <c r="A131" s="189"/>
      <c r="B131" s="189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</row>
    <row r="132" customFormat="false" ht="15" hidden="false" customHeight="false" outlineLevel="0" collapsed="false">
      <c r="A132" s="189"/>
      <c r="B132" s="189"/>
      <c r="C132" s="189"/>
      <c r="D132" s="189"/>
      <c r="E132" s="189"/>
      <c r="F132" s="189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</row>
    <row r="133" customFormat="false" ht="15" hidden="false" customHeight="false" outlineLevel="0" collapsed="false">
      <c r="A133" s="189"/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</row>
    <row r="134" customFormat="false" ht="15" hidden="false" customHeight="false" outlineLevel="0" collapsed="false">
      <c r="A134" s="189"/>
      <c r="B134" s="189"/>
      <c r="C134" s="189"/>
      <c r="D134" s="189"/>
      <c r="E134" s="189"/>
      <c r="F134" s="189"/>
      <c r="G134" s="189"/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189"/>
      <c r="V134" s="189"/>
    </row>
    <row r="135" customFormat="false" ht="15" hidden="false" customHeight="false" outlineLevel="0" collapsed="false">
      <c r="A135" s="189"/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</row>
    <row r="136" customFormat="false" ht="15" hidden="false" customHeight="false" outlineLevel="0" collapsed="false">
      <c r="A136" s="189"/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</row>
    <row r="137" customFormat="false" ht="15" hidden="false" customHeight="false" outlineLevel="0" collapsed="false">
      <c r="A137" s="189"/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</row>
    <row r="138" customFormat="false" ht="15" hidden="false" customHeight="false" outlineLevel="0" collapsed="false">
      <c r="A138" s="189"/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</row>
    <row r="139" customFormat="false" ht="15" hidden="false" customHeight="false" outlineLevel="0" collapsed="false">
      <c r="A139" s="189"/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  <c r="S139" s="189"/>
      <c r="T139" s="189"/>
      <c r="U139" s="189"/>
      <c r="V139" s="189"/>
    </row>
    <row r="140" customFormat="false" ht="15" hidden="false" customHeight="false" outlineLevel="0" collapsed="false">
      <c r="A140" s="189"/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</row>
    <row r="141" customFormat="false" ht="15" hidden="false" customHeight="false" outlineLevel="0" collapsed="false">
      <c r="A141" s="189"/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</row>
    <row r="142" customFormat="false" ht="15" hidden="false" customHeight="false" outlineLevel="0" collapsed="false">
      <c r="A142" s="189"/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</row>
    <row r="143" customFormat="false" ht="15" hidden="false" customHeight="false" outlineLevel="0" collapsed="false">
      <c r="A143" s="189"/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</row>
    <row r="144" customFormat="false" ht="15" hidden="false" customHeight="false" outlineLevel="0" collapsed="false">
      <c r="A144" s="189"/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</row>
    <row r="145" customFormat="false" ht="15" hidden="false" customHeight="false" outlineLevel="0" collapsed="false">
      <c r="A145" s="189"/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  <c r="O145" s="189"/>
      <c r="P145" s="189"/>
      <c r="Q145" s="189"/>
      <c r="R145" s="189"/>
      <c r="S145" s="189"/>
      <c r="T145" s="189"/>
      <c r="U145" s="189"/>
      <c r="V145" s="189"/>
    </row>
    <row r="146" customFormat="false" ht="15" hidden="false" customHeight="false" outlineLevel="0" collapsed="false">
      <c r="A146" s="189"/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</row>
    <row r="147" customFormat="false" ht="15" hidden="false" customHeight="false" outlineLevel="0" collapsed="false">
      <c r="A147" s="189"/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</row>
    <row r="148" customFormat="false" ht="15" hidden="false" customHeight="false" outlineLevel="0" collapsed="false">
      <c r="A148" s="189"/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</row>
    <row r="149" customFormat="false" ht="15" hidden="false" customHeight="false" outlineLevel="0" collapsed="false">
      <c r="A149" s="189"/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  <c r="M149" s="189"/>
      <c r="N149" s="189"/>
      <c r="O149" s="189"/>
      <c r="P149" s="189"/>
      <c r="Q149" s="189"/>
      <c r="R149" s="189"/>
      <c r="S149" s="189"/>
      <c r="T149" s="189"/>
      <c r="U149" s="189"/>
      <c r="V149" s="189"/>
    </row>
    <row r="150" customFormat="false" ht="15" hidden="false" customHeight="false" outlineLevel="0" collapsed="false">
      <c r="A150" s="189"/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</row>
    <row r="151" customFormat="false" ht="15" hidden="false" customHeight="false" outlineLevel="0" collapsed="false">
      <c r="A151" s="189"/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189"/>
      <c r="U151" s="189"/>
      <c r="V151" s="189"/>
    </row>
    <row r="152" customFormat="false" ht="15" hidden="false" customHeight="false" outlineLevel="0" collapsed="false">
      <c r="A152" s="189"/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189"/>
      <c r="Q152" s="189"/>
      <c r="R152" s="189"/>
      <c r="S152" s="189"/>
      <c r="T152" s="189"/>
      <c r="U152" s="189"/>
      <c r="V152" s="189"/>
    </row>
    <row r="153" customFormat="false" ht="15" hidden="false" customHeight="false" outlineLevel="0" collapsed="false">
      <c r="A153" s="189"/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  <c r="N153" s="189"/>
      <c r="O153" s="189"/>
      <c r="P153" s="189"/>
      <c r="Q153" s="189"/>
      <c r="R153" s="189"/>
      <c r="S153" s="189"/>
      <c r="T153" s="189"/>
      <c r="U153" s="189"/>
      <c r="V153" s="189"/>
    </row>
    <row r="154" customFormat="false" ht="15" hidden="false" customHeight="false" outlineLevel="0" collapsed="false">
      <c r="A154" s="189"/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</row>
    <row r="155" customFormat="false" ht="15" hidden="false" customHeight="false" outlineLevel="0" collapsed="false">
      <c r="A155" s="189"/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</row>
    <row r="156" customFormat="false" ht="15" hidden="false" customHeight="false" outlineLevel="0" collapsed="false">
      <c r="A156" s="189"/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</row>
    <row r="157" customFormat="false" ht="15" hidden="false" customHeight="false" outlineLevel="0" collapsed="false">
      <c r="A157" s="189"/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</row>
    <row r="158" customFormat="false" ht="15" hidden="false" customHeight="false" outlineLevel="0" collapsed="false">
      <c r="A158" s="189"/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</row>
    <row r="159" customFormat="false" ht="15" hidden="false" customHeight="false" outlineLevel="0" collapsed="false">
      <c r="A159" s="189"/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</row>
    <row r="160" customFormat="false" ht="15" hidden="false" customHeight="false" outlineLevel="0" collapsed="false">
      <c r="A160" s="189"/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</row>
    <row r="161" customFormat="false" ht="15" hidden="false" customHeight="false" outlineLevel="0" collapsed="false">
      <c r="A161" s="189"/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</row>
    <row r="162" customFormat="false" ht="15" hidden="false" customHeight="false" outlineLevel="0" collapsed="false">
      <c r="A162" s="189"/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</row>
    <row r="163" customFormat="false" ht="15" hidden="false" customHeight="false" outlineLevel="0" collapsed="false">
      <c r="A163" s="189"/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</row>
    <row r="164" customFormat="false" ht="1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  <c r="L164" s="189"/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</row>
    <row r="165" customFormat="false" ht="1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</row>
    <row r="166" customFormat="false" ht="1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</row>
    <row r="167" customFormat="false" ht="1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</row>
    <row r="168" customFormat="false" ht="1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</row>
    <row r="169" customFormat="false" ht="1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</row>
    <row r="170" customFormat="false" ht="1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</row>
    <row r="171" customFormat="false" ht="1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</row>
    <row r="172" customFormat="false" ht="1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</row>
    <row r="173" customFormat="false" ht="1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</row>
    <row r="174" customFormat="false" ht="1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89"/>
    </row>
    <row r="175" customFormat="false" ht="1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</row>
    <row r="176" customFormat="false" ht="1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</row>
    <row r="177" customFormat="false" ht="1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</row>
    <row r="178" customFormat="false" ht="1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</row>
    <row r="179" customFormat="false" ht="1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</row>
    <row r="180" customFormat="false" ht="1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</row>
    <row r="181" customFormat="false" ht="15" hidden="false" customHeight="false" outlineLevel="0" collapsed="false">
      <c r="A181" s="189"/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</row>
    <row r="182" customFormat="false" ht="15" hidden="false" customHeight="false" outlineLevel="0" collapsed="false">
      <c r="A182" s="189"/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</row>
    <row r="183" customFormat="false" ht="15" hidden="false" customHeight="false" outlineLevel="0" collapsed="false">
      <c r="A183" s="189"/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</row>
    <row r="184" customFormat="false" ht="15" hidden="false" customHeight="false" outlineLevel="0" collapsed="false">
      <c r="A184" s="189"/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</row>
    <row r="185" customFormat="false" ht="15" hidden="false" customHeight="false" outlineLevel="0" collapsed="false">
      <c r="A185" s="189"/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</row>
    <row r="186" customFormat="false" ht="15" hidden="false" customHeight="false" outlineLevel="0" collapsed="false">
      <c r="A186" s="189"/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</row>
    <row r="187" customFormat="false" ht="15" hidden="false" customHeight="false" outlineLevel="0" collapsed="false">
      <c r="A187" s="189"/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</row>
    <row r="188" customFormat="false" ht="15" hidden="false" customHeight="false" outlineLevel="0" collapsed="false">
      <c r="A188" s="189"/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</row>
    <row r="190" customFormat="false" ht="15" hidden="false" customHeight="false" outlineLevel="0" collapsed="false">
      <c r="A190" s="189"/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  <c r="L190" s="189"/>
      <c r="M190" s="189"/>
      <c r="N190" s="189"/>
      <c r="O190" s="189"/>
      <c r="P190" s="189"/>
      <c r="Q190" s="189"/>
      <c r="R190" s="189"/>
      <c r="S190" s="189"/>
      <c r="T190" s="189"/>
      <c r="U190" s="189"/>
      <c r="V190" s="189"/>
    </row>
    <row r="191" customFormat="false" ht="15" hidden="false" customHeight="false" outlineLevel="0" collapsed="false">
      <c r="A191" s="189"/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</row>
    <row r="192" customFormat="false" ht="1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</row>
    <row r="193" customFormat="false" ht="1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</row>
    <row r="194" customFormat="false" ht="1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</row>
  </sheetData>
  <mergeCells count="65">
    <mergeCell ref="A1:V1"/>
    <mergeCell ref="A2:A7"/>
    <mergeCell ref="B2:B7"/>
    <mergeCell ref="C2:F2"/>
    <mergeCell ref="G2:G7"/>
    <mergeCell ref="H2:M2"/>
    <mergeCell ref="N2:V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U4:V4"/>
    <mergeCell ref="N6:V6"/>
    <mergeCell ref="A9:V9"/>
    <mergeCell ref="A10:V10"/>
    <mergeCell ref="A19:B19"/>
    <mergeCell ref="A20:V20"/>
    <mergeCell ref="A29:F29"/>
    <mergeCell ref="A30:V30"/>
    <mergeCell ref="A34:F34"/>
    <mergeCell ref="A35:V35"/>
    <mergeCell ref="A38:F38"/>
    <mergeCell ref="A39:F39"/>
    <mergeCell ref="A40:V40"/>
    <mergeCell ref="A41:V41"/>
    <mergeCell ref="A42:A43"/>
    <mergeCell ref="A44:F44"/>
    <mergeCell ref="A45:V45"/>
    <mergeCell ref="A46:A47"/>
    <mergeCell ref="A48:A49"/>
    <mergeCell ref="A50:A51"/>
    <mergeCell ref="A52:A53"/>
    <mergeCell ref="A54:A55"/>
    <mergeCell ref="A56:A57"/>
    <mergeCell ref="A58:F58"/>
    <mergeCell ref="A59:F59"/>
    <mergeCell ref="A60:F60"/>
    <mergeCell ref="A61:M61"/>
    <mergeCell ref="A62:M62"/>
    <mergeCell ref="A63:M63"/>
    <mergeCell ref="A64:M64"/>
    <mergeCell ref="A65:M65"/>
    <mergeCell ref="A66:M66"/>
    <mergeCell ref="N66:P66"/>
    <mergeCell ref="Q66:R66"/>
    <mergeCell ref="S66:T66"/>
    <mergeCell ref="U66:V66"/>
    <mergeCell ref="D70:G70"/>
    <mergeCell ref="I70:K70"/>
    <mergeCell ref="D72:G72"/>
    <mergeCell ref="I72:K72"/>
    <mergeCell ref="D74:G74"/>
    <mergeCell ref="I74:K74"/>
    <mergeCell ref="C75:K7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868" width="5.85"/>
    <col collapsed="false" customWidth="true" hidden="false" outlineLevel="0" max="3" min="3" style="869" width="84.14"/>
    <col collapsed="false" customWidth="true" hidden="false" outlineLevel="0" max="4" min="4" style="21" width="8.7"/>
    <col collapsed="false" customWidth="true" hidden="false" outlineLevel="0" max="6" min="5" style="21" width="7.85"/>
    <col collapsed="false" customWidth="true" hidden="false" outlineLevel="0" max="9" min="7" style="21" width="6.13"/>
    <col collapsed="false" customWidth="true" hidden="false" outlineLevel="0" max="11" min="10" style="21" width="7.85"/>
    <col collapsed="false" customWidth="true" hidden="false" outlineLevel="0" max="12" min="12" style="868" width="7.85"/>
    <col collapsed="false" customWidth="true" hidden="false" outlineLevel="0" max="28" min="13" style="21" width="9.56"/>
    <col collapsed="false" customWidth="false" hidden="false" outlineLevel="0" max="30" min="29" style="21" width="9.14"/>
    <col collapsed="false" customWidth="true" hidden="false" outlineLevel="0" max="32" min="31" style="868" width="5.85"/>
    <col collapsed="false" customWidth="true" hidden="false" outlineLevel="0" max="33" min="33" style="869" width="71.7"/>
    <col collapsed="false" customWidth="true" hidden="false" outlineLevel="0" max="34" min="34" style="868" width="8.7"/>
    <col collapsed="false" customWidth="true" hidden="false" outlineLevel="0" max="36" min="35" style="868" width="7.85"/>
    <col collapsed="false" customWidth="true" hidden="false" outlineLevel="0" max="39" min="37" style="868" width="6.13"/>
    <col collapsed="false" customWidth="true" hidden="false" outlineLevel="0" max="42" min="40" style="868" width="7.85"/>
    <col collapsed="false" customWidth="true" hidden="false" outlineLevel="0" max="43" min="43" style="868" width="9.56"/>
    <col collapsed="false" customWidth="true" hidden="false" outlineLevel="0" max="61" min="44" style="0" width="9.06"/>
    <col collapsed="false" customWidth="false" hidden="false" outlineLevel="0" max="257" min="62" style="21" width="9.14"/>
  </cols>
  <sheetData>
    <row r="1" customFormat="false" ht="18.75" hidden="false" customHeight="true" outlineLevel="0" collapsed="false">
      <c r="C1" s="870" t="s">
        <v>279</v>
      </c>
      <c r="D1" s="870"/>
      <c r="E1" s="870"/>
      <c r="F1" s="870"/>
      <c r="G1" s="870"/>
      <c r="H1" s="870"/>
      <c r="I1" s="870"/>
      <c r="J1" s="870"/>
      <c r="K1" s="870"/>
      <c r="L1" s="870"/>
      <c r="M1" s="870"/>
      <c r="N1" s="871"/>
      <c r="O1" s="871"/>
      <c r="P1" s="871"/>
      <c r="Q1" s="871"/>
      <c r="R1" s="871"/>
      <c r="S1" s="871"/>
      <c r="T1" s="871"/>
      <c r="U1" s="871"/>
      <c r="V1" s="871"/>
      <c r="W1" s="871"/>
      <c r="X1" s="871"/>
      <c r="Y1" s="871"/>
      <c r="Z1" s="871"/>
      <c r="AA1" s="871"/>
      <c r="AB1" s="871"/>
      <c r="AG1" s="872" t="s">
        <v>280</v>
      </c>
      <c r="AH1" s="872"/>
      <c r="AI1" s="872"/>
      <c r="AJ1" s="872"/>
      <c r="AK1" s="872"/>
      <c r="AL1" s="872"/>
      <c r="AM1" s="872"/>
      <c r="AN1" s="872"/>
      <c r="AO1" s="872"/>
      <c r="AP1" s="872"/>
      <c r="AQ1" s="872"/>
    </row>
    <row r="2" customFormat="false" ht="16.5" hidden="false" customHeight="false" outlineLevel="0" collapsed="false">
      <c r="C2" s="869" t="s">
        <v>281</v>
      </c>
      <c r="AG2" s="869" t="s">
        <v>281</v>
      </c>
    </row>
    <row r="3" customFormat="false" ht="16.5" hidden="false" customHeight="true" outlineLevel="0" collapsed="false">
      <c r="C3" s="873" t="s">
        <v>282</v>
      </c>
      <c r="D3" s="874" t="s">
        <v>283</v>
      </c>
      <c r="E3" s="875" t="s">
        <v>284</v>
      </c>
      <c r="F3" s="875"/>
      <c r="G3" s="875"/>
      <c r="H3" s="875"/>
      <c r="I3" s="875"/>
      <c r="J3" s="875"/>
      <c r="K3" s="876" t="s">
        <v>285</v>
      </c>
      <c r="L3" s="876" t="s">
        <v>286</v>
      </c>
      <c r="M3" s="874" t="s">
        <v>287</v>
      </c>
      <c r="N3" s="877"/>
      <c r="O3" s="877"/>
      <c r="P3" s="877"/>
      <c r="Q3" s="877"/>
      <c r="R3" s="877"/>
      <c r="S3" s="877"/>
      <c r="T3" s="877"/>
      <c r="U3" s="877"/>
      <c r="V3" s="877"/>
      <c r="W3" s="877"/>
      <c r="X3" s="877"/>
      <c r="Y3" s="877"/>
      <c r="Z3" s="877"/>
      <c r="AA3" s="877"/>
      <c r="AB3" s="877"/>
      <c r="AG3" s="873" t="s">
        <v>282</v>
      </c>
      <c r="AH3" s="874" t="s">
        <v>283</v>
      </c>
      <c r="AI3" s="875" t="s">
        <v>284</v>
      </c>
      <c r="AJ3" s="875"/>
      <c r="AK3" s="875"/>
      <c r="AL3" s="875"/>
      <c r="AM3" s="875"/>
      <c r="AN3" s="875"/>
      <c r="AO3" s="874" t="s">
        <v>288</v>
      </c>
      <c r="AP3" s="874" t="s">
        <v>289</v>
      </c>
      <c r="AQ3" s="874" t="s">
        <v>287</v>
      </c>
    </row>
    <row r="4" customFormat="false" ht="15.75" hidden="false" customHeight="true" outlineLevel="0" collapsed="false">
      <c r="C4" s="873"/>
      <c r="D4" s="874"/>
      <c r="E4" s="878" t="s">
        <v>87</v>
      </c>
      <c r="F4" s="879" t="s">
        <v>290</v>
      </c>
      <c r="G4" s="879"/>
      <c r="H4" s="879"/>
      <c r="I4" s="879"/>
      <c r="J4" s="880" t="s">
        <v>291</v>
      </c>
      <c r="K4" s="876"/>
      <c r="L4" s="876"/>
      <c r="M4" s="874"/>
      <c r="N4" s="877"/>
      <c r="O4" s="877"/>
      <c r="P4" s="877"/>
      <c r="Q4" s="877"/>
      <c r="R4" s="877"/>
      <c r="S4" s="877"/>
      <c r="T4" s="877"/>
      <c r="U4" s="877"/>
      <c r="V4" s="877"/>
      <c r="W4" s="877"/>
      <c r="X4" s="877"/>
      <c r="Y4" s="877"/>
      <c r="Z4" s="877"/>
      <c r="AA4" s="877"/>
      <c r="AB4" s="877"/>
      <c r="AG4" s="873"/>
      <c r="AH4" s="874"/>
      <c r="AI4" s="877" t="s">
        <v>87</v>
      </c>
      <c r="AJ4" s="879" t="s">
        <v>290</v>
      </c>
      <c r="AK4" s="879"/>
      <c r="AL4" s="879"/>
      <c r="AM4" s="879"/>
      <c r="AN4" s="881" t="s">
        <v>291</v>
      </c>
      <c r="AO4" s="874"/>
      <c r="AP4" s="874"/>
      <c r="AQ4" s="874"/>
    </row>
    <row r="5" customFormat="false" ht="16.5" hidden="false" customHeight="true" outlineLevel="0" collapsed="false">
      <c r="C5" s="873"/>
      <c r="D5" s="874"/>
      <c r="E5" s="878"/>
      <c r="F5" s="882" t="s">
        <v>292</v>
      </c>
      <c r="G5" s="883" t="s">
        <v>293</v>
      </c>
      <c r="H5" s="883"/>
      <c r="I5" s="883"/>
      <c r="J5" s="880"/>
      <c r="K5" s="876"/>
      <c r="L5" s="876"/>
      <c r="M5" s="874"/>
      <c r="N5" s="877"/>
      <c r="O5" s="877"/>
      <c r="P5" s="877"/>
      <c r="Q5" s="877"/>
      <c r="R5" s="877"/>
      <c r="S5" s="877"/>
      <c r="T5" s="877"/>
      <c r="U5" s="877"/>
      <c r="V5" s="877"/>
      <c r="W5" s="877"/>
      <c r="X5" s="877"/>
      <c r="Y5" s="877"/>
      <c r="Z5" s="877"/>
      <c r="AA5" s="877"/>
      <c r="AB5" s="877"/>
      <c r="AG5" s="873"/>
      <c r="AH5" s="874"/>
      <c r="AI5" s="877"/>
      <c r="AJ5" s="884" t="s">
        <v>292</v>
      </c>
      <c r="AK5" s="883" t="s">
        <v>293</v>
      </c>
      <c r="AL5" s="883"/>
      <c r="AM5" s="883"/>
      <c r="AN5" s="881"/>
      <c r="AO5" s="874"/>
      <c r="AP5" s="874"/>
      <c r="AQ5" s="874"/>
    </row>
    <row r="6" customFormat="false" ht="15.75" hidden="false" customHeight="true" outlineLevel="0" collapsed="false">
      <c r="C6" s="873"/>
      <c r="D6" s="874"/>
      <c r="E6" s="878"/>
      <c r="F6" s="882"/>
      <c r="G6" s="885" t="s">
        <v>294</v>
      </c>
      <c r="H6" s="882" t="s">
        <v>295</v>
      </c>
      <c r="I6" s="882" t="s">
        <v>296</v>
      </c>
      <c r="J6" s="880"/>
      <c r="K6" s="876"/>
      <c r="L6" s="876"/>
      <c r="M6" s="874"/>
      <c r="N6" s="886"/>
      <c r="O6" s="887" t="s">
        <v>294</v>
      </c>
      <c r="P6" s="888"/>
      <c r="Q6" s="888"/>
      <c r="R6" s="889"/>
      <c r="S6" s="889"/>
      <c r="T6" s="889"/>
      <c r="U6" s="889"/>
      <c r="V6" s="889"/>
      <c r="W6" s="889"/>
      <c r="X6" s="889"/>
      <c r="Y6" s="889"/>
      <c r="Z6" s="889"/>
      <c r="AA6" s="877"/>
      <c r="AB6" s="877"/>
      <c r="AG6" s="873"/>
      <c r="AH6" s="874"/>
      <c r="AI6" s="877"/>
      <c r="AJ6" s="884"/>
      <c r="AK6" s="890" t="s">
        <v>294</v>
      </c>
      <c r="AL6" s="884" t="s">
        <v>295</v>
      </c>
      <c r="AM6" s="884" t="s">
        <v>296</v>
      </c>
      <c r="AN6" s="881"/>
      <c r="AO6" s="874"/>
      <c r="AP6" s="874"/>
      <c r="AQ6" s="874"/>
    </row>
    <row r="7" customFormat="false" ht="15.75" hidden="false" customHeight="false" outlineLevel="0" collapsed="false">
      <c r="C7" s="873"/>
      <c r="D7" s="874"/>
      <c r="E7" s="878"/>
      <c r="F7" s="882"/>
      <c r="G7" s="885"/>
      <c r="H7" s="882"/>
      <c r="I7" s="882"/>
      <c r="J7" s="880"/>
      <c r="K7" s="876"/>
      <c r="L7" s="876"/>
      <c r="M7" s="874"/>
      <c r="N7" s="891"/>
      <c r="O7" s="887"/>
      <c r="P7" s="888"/>
      <c r="Q7" s="888"/>
      <c r="R7" s="889"/>
      <c r="S7" s="889"/>
      <c r="T7" s="889"/>
      <c r="U7" s="889"/>
      <c r="V7" s="889"/>
      <c r="W7" s="889"/>
      <c r="X7" s="889"/>
      <c r="Y7" s="889"/>
      <c r="Z7" s="889"/>
      <c r="AA7" s="877"/>
      <c r="AB7" s="877"/>
      <c r="AG7" s="873"/>
      <c r="AH7" s="874"/>
      <c r="AI7" s="877"/>
      <c r="AJ7" s="884"/>
      <c r="AK7" s="890"/>
      <c r="AL7" s="884"/>
      <c r="AM7" s="884"/>
      <c r="AN7" s="881"/>
      <c r="AO7" s="874"/>
      <c r="AP7" s="874"/>
      <c r="AQ7" s="874"/>
    </row>
    <row r="8" customFormat="false" ht="15.75" hidden="false" customHeight="false" outlineLevel="0" collapsed="false">
      <c r="C8" s="873"/>
      <c r="D8" s="874"/>
      <c r="E8" s="878"/>
      <c r="F8" s="882"/>
      <c r="G8" s="885"/>
      <c r="H8" s="882"/>
      <c r="I8" s="882"/>
      <c r="J8" s="880"/>
      <c r="K8" s="876"/>
      <c r="L8" s="876"/>
      <c r="M8" s="874"/>
      <c r="N8" s="891"/>
      <c r="O8" s="887"/>
      <c r="P8" s="888"/>
      <c r="Q8" s="888"/>
      <c r="R8" s="889"/>
      <c r="S8" s="889"/>
      <c r="T8" s="889"/>
      <c r="U8" s="889"/>
      <c r="V8" s="889"/>
      <c r="W8" s="889"/>
      <c r="X8" s="889"/>
      <c r="Y8" s="892"/>
      <c r="Z8" s="892"/>
      <c r="AA8" s="877"/>
      <c r="AB8" s="877"/>
      <c r="AG8" s="873"/>
      <c r="AH8" s="874"/>
      <c r="AI8" s="877"/>
      <c r="AJ8" s="884"/>
      <c r="AK8" s="890"/>
      <c r="AL8" s="884"/>
      <c r="AM8" s="884"/>
      <c r="AN8" s="881"/>
      <c r="AO8" s="874"/>
      <c r="AP8" s="874"/>
      <c r="AQ8" s="874"/>
    </row>
    <row r="9" customFormat="false" ht="16.5" hidden="false" customHeight="false" outlineLevel="0" collapsed="false">
      <c r="C9" s="873"/>
      <c r="D9" s="874"/>
      <c r="E9" s="878"/>
      <c r="F9" s="882"/>
      <c r="G9" s="885"/>
      <c r="H9" s="882"/>
      <c r="I9" s="882"/>
      <c r="J9" s="880"/>
      <c r="K9" s="876"/>
      <c r="L9" s="876"/>
      <c r="M9" s="874"/>
      <c r="N9" s="891"/>
      <c r="O9" s="887"/>
      <c r="P9" s="888"/>
      <c r="Q9" s="888"/>
      <c r="R9" s="892"/>
      <c r="S9" s="892"/>
      <c r="T9" s="892"/>
      <c r="U9" s="892"/>
      <c r="V9" s="892"/>
      <c r="W9" s="892"/>
      <c r="X9" s="892"/>
      <c r="Y9" s="893"/>
      <c r="Z9" s="893"/>
      <c r="AA9" s="877"/>
      <c r="AB9" s="877"/>
      <c r="AG9" s="873"/>
      <c r="AH9" s="874"/>
      <c r="AI9" s="877"/>
      <c r="AJ9" s="884"/>
      <c r="AK9" s="890"/>
      <c r="AL9" s="884"/>
      <c r="AM9" s="884"/>
      <c r="AN9" s="881"/>
      <c r="AO9" s="874"/>
      <c r="AP9" s="874"/>
      <c r="AQ9" s="874"/>
    </row>
    <row r="10" s="901" customFormat="true" ht="15.75" hidden="false" customHeight="false" outlineLevel="0" collapsed="false">
      <c r="A10" s="894" t="s">
        <v>297</v>
      </c>
      <c r="B10" s="894" t="s">
        <v>298</v>
      </c>
      <c r="C10" s="895" t="s">
        <v>102</v>
      </c>
      <c r="D10" s="896" t="n">
        <v>3</v>
      </c>
      <c r="E10" s="316" t="n">
        <f aca="false">D10*30</f>
        <v>90</v>
      </c>
      <c r="F10" s="897" t="n">
        <f aca="false">G10+H10+I10</f>
        <v>4</v>
      </c>
      <c r="G10" s="897"/>
      <c r="H10" s="897"/>
      <c r="I10" s="897" t="n">
        <v>4</v>
      </c>
      <c r="J10" s="898" t="n">
        <f aca="false">E10-F10</f>
        <v>86</v>
      </c>
      <c r="K10" s="399" t="n">
        <v>4</v>
      </c>
      <c r="L10" s="398" t="n">
        <v>0</v>
      </c>
      <c r="M10" s="896" t="n">
        <f aca="false">F10/E10*100</f>
        <v>4.44444444444445</v>
      </c>
      <c r="N10" s="331" t="s">
        <v>297</v>
      </c>
      <c r="O10" s="899" t="s">
        <v>104</v>
      </c>
      <c r="P10" s="893"/>
      <c r="Q10" s="893"/>
      <c r="R10" s="893"/>
      <c r="S10" s="893"/>
      <c r="T10" s="893"/>
      <c r="U10" s="893"/>
      <c r="V10" s="893"/>
      <c r="W10" s="893"/>
      <c r="X10" s="893"/>
      <c r="Y10" s="893"/>
      <c r="Z10" s="893"/>
      <c r="AA10" s="900"/>
      <c r="AB10" s="900"/>
      <c r="AE10" s="894" t="s">
        <v>297</v>
      </c>
      <c r="AF10" s="894" t="s">
        <v>298</v>
      </c>
      <c r="AG10" s="902" t="s">
        <v>240</v>
      </c>
      <c r="AH10" s="903" t="n">
        <v>3</v>
      </c>
      <c r="AI10" s="387" t="n">
        <f aca="false">AH10*30</f>
        <v>90</v>
      </c>
      <c r="AJ10" s="904" t="n">
        <f aca="false">AK10+AL10+AM10</f>
        <v>30</v>
      </c>
      <c r="AK10" s="904" t="n">
        <v>15</v>
      </c>
      <c r="AL10" s="904"/>
      <c r="AM10" s="904" t="n">
        <v>15</v>
      </c>
      <c r="AN10" s="388" t="n">
        <f aca="false">AI10-AJ10</f>
        <v>60</v>
      </c>
      <c r="AO10" s="391" t="n">
        <f aca="false">AJ10/15</f>
        <v>2</v>
      </c>
      <c r="AP10" s="390" t="s">
        <v>299</v>
      </c>
      <c r="AQ10" s="905" t="n">
        <f aca="false">AJ10/AI10*100</f>
        <v>33.3333333333333</v>
      </c>
      <c r="AR10" s="906"/>
      <c r="AS10" s="906"/>
      <c r="AT10" s="906"/>
      <c r="AU10" s="906"/>
      <c r="AV10" s="906"/>
      <c r="AW10" s="906"/>
      <c r="AX10" s="906"/>
      <c r="AY10" s="906"/>
      <c r="AZ10" s="906"/>
      <c r="BA10" s="906"/>
      <c r="BB10" s="906"/>
      <c r="BC10" s="906"/>
      <c r="BD10" s="906"/>
      <c r="BE10" s="906"/>
      <c r="BF10" s="906"/>
      <c r="BG10" s="906"/>
      <c r="BH10" s="906"/>
      <c r="BI10" s="906"/>
    </row>
    <row r="11" s="901" customFormat="true" ht="15.75" hidden="false" customHeight="false" outlineLevel="0" collapsed="false">
      <c r="A11" s="894" t="s">
        <v>297</v>
      </c>
      <c r="B11" s="894" t="s">
        <v>298</v>
      </c>
      <c r="C11" s="907" t="s">
        <v>108</v>
      </c>
      <c r="D11" s="908" t="n">
        <v>3</v>
      </c>
      <c r="E11" s="331" t="n">
        <f aca="false">D11*30</f>
        <v>90</v>
      </c>
      <c r="F11" s="385" t="n">
        <f aca="false">G11+H11+I11</f>
        <v>4</v>
      </c>
      <c r="G11" s="385" t="n">
        <v>4</v>
      </c>
      <c r="H11" s="385"/>
      <c r="I11" s="385"/>
      <c r="J11" s="394" t="n">
        <f aca="false">E11-F11</f>
        <v>86</v>
      </c>
      <c r="K11" s="411" t="n">
        <v>4</v>
      </c>
      <c r="L11" s="909" t="n">
        <v>0</v>
      </c>
      <c r="M11" s="908"/>
      <c r="N11" s="331" t="s">
        <v>297</v>
      </c>
      <c r="O11" s="910" t="s">
        <v>104</v>
      </c>
      <c r="P11" s="893"/>
      <c r="Q11" s="893"/>
      <c r="R11" s="893"/>
      <c r="S11" s="893"/>
      <c r="T11" s="893"/>
      <c r="U11" s="893"/>
      <c r="V11" s="893"/>
      <c r="W11" s="893"/>
      <c r="X11" s="893"/>
      <c r="Y11" s="893"/>
      <c r="Z11" s="893"/>
      <c r="AA11" s="900"/>
      <c r="AB11" s="900"/>
      <c r="AE11" s="894" t="s">
        <v>297</v>
      </c>
      <c r="AF11" s="894" t="s">
        <v>298</v>
      </c>
      <c r="AG11" s="907" t="s">
        <v>102</v>
      </c>
      <c r="AH11" s="908" t="n">
        <v>3</v>
      </c>
      <c r="AI11" s="331" t="n">
        <f aca="false">AH11*30</f>
        <v>90</v>
      </c>
      <c r="AJ11" s="385" t="n">
        <f aca="false">AK11+AL11+AM11</f>
        <v>30</v>
      </c>
      <c r="AK11" s="385"/>
      <c r="AL11" s="385"/>
      <c r="AM11" s="385" t="n">
        <v>30</v>
      </c>
      <c r="AN11" s="394" t="n">
        <f aca="false">AI11-AJ11</f>
        <v>60</v>
      </c>
      <c r="AO11" s="411" t="n">
        <f aca="false">AJ11/15</f>
        <v>2</v>
      </c>
      <c r="AP11" s="909" t="s">
        <v>297</v>
      </c>
      <c r="AQ11" s="911" t="n">
        <f aca="false">AJ11/AI11*100</f>
        <v>33.3333333333333</v>
      </c>
      <c r="AR11" s="906"/>
      <c r="AS11" s="906"/>
      <c r="AT11" s="906"/>
      <c r="AU11" s="906"/>
      <c r="AV11" s="906"/>
      <c r="AW11" s="906"/>
      <c r="AX11" s="906"/>
      <c r="AY11" s="906"/>
      <c r="AZ11" s="906"/>
      <c r="BA11" s="906"/>
      <c r="BB11" s="906"/>
      <c r="BC11" s="906"/>
      <c r="BD11" s="906"/>
      <c r="BE11" s="906"/>
      <c r="BF11" s="906"/>
      <c r="BG11" s="906"/>
      <c r="BH11" s="906"/>
      <c r="BI11" s="906"/>
    </row>
    <row r="12" s="901" customFormat="true" ht="15.75" hidden="false" customHeight="false" outlineLevel="0" collapsed="false">
      <c r="A12" s="894" t="s">
        <v>63</v>
      </c>
      <c r="B12" s="894" t="s">
        <v>298</v>
      </c>
      <c r="C12" s="907" t="s">
        <v>121</v>
      </c>
      <c r="D12" s="908" t="n">
        <v>5</v>
      </c>
      <c r="E12" s="331" t="n">
        <f aca="false">D12*30</f>
        <v>150</v>
      </c>
      <c r="F12" s="385" t="n">
        <f aca="false">G12+H12+I12</f>
        <v>8</v>
      </c>
      <c r="G12" s="385" t="n">
        <v>6</v>
      </c>
      <c r="H12" s="385"/>
      <c r="I12" s="385" t="n">
        <v>2</v>
      </c>
      <c r="J12" s="394" t="n">
        <f aca="false">E12-F12</f>
        <v>142</v>
      </c>
      <c r="K12" s="411" t="n">
        <v>6</v>
      </c>
      <c r="L12" s="909" t="n">
        <v>2</v>
      </c>
      <c r="M12" s="908" t="n">
        <f aca="false">F12/E12*100</f>
        <v>5.33333333333333</v>
      </c>
      <c r="N12" s="331" t="s">
        <v>300</v>
      </c>
      <c r="O12" s="912" t="s">
        <v>116</v>
      </c>
      <c r="P12" s="900"/>
      <c r="Q12" s="900"/>
      <c r="R12" s="900"/>
      <c r="S12" s="900"/>
      <c r="T12" s="900"/>
      <c r="U12" s="900"/>
      <c r="V12" s="900"/>
      <c r="W12" s="900"/>
      <c r="X12" s="900"/>
      <c r="Y12" s="893"/>
      <c r="Z12" s="893"/>
      <c r="AA12" s="900"/>
      <c r="AB12" s="900"/>
      <c r="AE12" s="894" t="s">
        <v>297</v>
      </c>
      <c r="AF12" s="894" t="s">
        <v>298</v>
      </c>
      <c r="AG12" s="907" t="s">
        <v>246</v>
      </c>
      <c r="AH12" s="908" t="n">
        <v>3</v>
      </c>
      <c r="AI12" s="331" t="n">
        <f aca="false">AH12*30</f>
        <v>90</v>
      </c>
      <c r="AJ12" s="385" t="n">
        <f aca="false">AK12+AL12+AM12</f>
        <v>60</v>
      </c>
      <c r="AK12" s="385"/>
      <c r="AL12" s="385"/>
      <c r="AM12" s="385" t="n">
        <v>60</v>
      </c>
      <c r="AN12" s="394" t="n">
        <f aca="false">AI12-AJ12</f>
        <v>30</v>
      </c>
      <c r="AO12" s="411" t="n">
        <f aca="false">AJ12/15</f>
        <v>4</v>
      </c>
      <c r="AP12" s="909" t="s">
        <v>297</v>
      </c>
      <c r="AQ12" s="911" t="n">
        <f aca="false">AJ12/AI12*100</f>
        <v>66.6666666666667</v>
      </c>
      <c r="AR12" s="906"/>
      <c r="AS12" s="906"/>
      <c r="AT12" s="906"/>
      <c r="AU12" s="906"/>
      <c r="AV12" s="906"/>
      <c r="AW12" s="906"/>
      <c r="AX12" s="906"/>
      <c r="AY12" s="906"/>
      <c r="AZ12" s="906"/>
      <c r="BA12" s="906"/>
      <c r="BB12" s="906"/>
      <c r="BC12" s="906"/>
      <c r="BD12" s="906"/>
      <c r="BE12" s="906"/>
      <c r="BF12" s="906"/>
      <c r="BG12" s="906"/>
      <c r="BH12" s="906"/>
      <c r="BI12" s="906"/>
    </row>
    <row r="13" s="901" customFormat="true" ht="48" hidden="false" customHeight="false" outlineLevel="0" collapsed="false">
      <c r="A13" s="894" t="s">
        <v>297</v>
      </c>
      <c r="B13" s="894" t="s">
        <v>301</v>
      </c>
      <c r="C13" s="907" t="s">
        <v>302</v>
      </c>
      <c r="D13" s="908" t="n">
        <v>3</v>
      </c>
      <c r="E13" s="331" t="n">
        <f aca="false">D13*30</f>
        <v>90</v>
      </c>
      <c r="F13" s="385" t="n">
        <f aca="false">G13+H13+I13</f>
        <v>4</v>
      </c>
      <c r="G13" s="385" t="n">
        <v>4</v>
      </c>
      <c r="H13" s="385"/>
      <c r="I13" s="385" t="n">
        <v>0</v>
      </c>
      <c r="J13" s="394" t="n">
        <f aca="false">E13-F13</f>
        <v>86</v>
      </c>
      <c r="K13" s="411" t="n">
        <v>4</v>
      </c>
      <c r="L13" s="909" t="n">
        <v>0</v>
      </c>
      <c r="M13" s="908" t="n">
        <f aca="false">F13/E13*100</f>
        <v>4.44444444444445</v>
      </c>
      <c r="N13" s="331" t="s">
        <v>297</v>
      </c>
      <c r="O13" s="910" t="s">
        <v>104</v>
      </c>
      <c r="P13" s="900"/>
      <c r="Q13" s="900"/>
      <c r="R13" s="913"/>
      <c r="S13" s="900"/>
      <c r="T13" s="900"/>
      <c r="U13" s="900"/>
      <c r="V13" s="900"/>
      <c r="W13" s="900"/>
      <c r="X13" s="900"/>
      <c r="Y13" s="906"/>
      <c r="Z13" s="906"/>
      <c r="AA13" s="900"/>
      <c r="AB13" s="900"/>
      <c r="AE13" s="894" t="s">
        <v>63</v>
      </c>
      <c r="AF13" s="894" t="s">
        <v>298</v>
      </c>
      <c r="AG13" s="907" t="s">
        <v>113</v>
      </c>
      <c r="AH13" s="908" t="n">
        <v>5</v>
      </c>
      <c r="AI13" s="331" t="n">
        <f aca="false">AH13*30</f>
        <v>150</v>
      </c>
      <c r="AJ13" s="385" t="n">
        <f aca="false">AK13+AL13+AM13</f>
        <v>45</v>
      </c>
      <c r="AK13" s="385" t="n">
        <v>30</v>
      </c>
      <c r="AL13" s="385"/>
      <c r="AM13" s="385" t="n">
        <v>15</v>
      </c>
      <c r="AN13" s="394" t="n">
        <f aca="false">AI13-AJ13</f>
        <v>105</v>
      </c>
      <c r="AO13" s="411" t="n">
        <f aca="false">AJ13/15</f>
        <v>3</v>
      </c>
      <c r="AP13" s="909" t="s">
        <v>300</v>
      </c>
      <c r="AQ13" s="911" t="n">
        <f aca="false">AJ13/AI13*100</f>
        <v>30</v>
      </c>
      <c r="AR13" s="906"/>
      <c r="AS13" s="906"/>
      <c r="AT13" s="906"/>
      <c r="AU13" s="906"/>
      <c r="AV13" s="906"/>
      <c r="AW13" s="906"/>
      <c r="AX13" s="906"/>
      <c r="AY13" s="906"/>
      <c r="AZ13" s="906"/>
      <c r="BA13" s="906"/>
      <c r="BB13" s="906"/>
      <c r="BC13" s="906"/>
      <c r="BD13" s="906"/>
      <c r="BE13" s="906"/>
      <c r="BF13" s="906"/>
      <c r="BG13" s="906"/>
      <c r="BH13" s="906"/>
      <c r="BI13" s="906"/>
    </row>
    <row r="14" s="901" customFormat="true" ht="15.75" hidden="false" customHeight="true" outlineLevel="0" collapsed="false">
      <c r="A14" s="894" t="s">
        <v>297</v>
      </c>
      <c r="B14" s="894" t="s">
        <v>298</v>
      </c>
      <c r="C14" s="914" t="s">
        <v>106</v>
      </c>
      <c r="D14" s="905" t="n">
        <v>3</v>
      </c>
      <c r="E14" s="389" t="n">
        <v>90</v>
      </c>
      <c r="F14" s="904" t="n">
        <f aca="false">G14+H14+I14</f>
        <v>4</v>
      </c>
      <c r="G14" s="904" t="n">
        <v>4</v>
      </c>
      <c r="H14" s="904"/>
      <c r="I14" s="904" t="n">
        <v>0</v>
      </c>
      <c r="J14" s="388" t="n">
        <f aca="false">E14-F14</f>
        <v>86</v>
      </c>
      <c r="K14" s="915" t="n">
        <v>4</v>
      </c>
      <c r="L14" s="916"/>
      <c r="M14" s="903" t="n">
        <f aca="false">F14/E14*100</f>
        <v>4.44444444444445</v>
      </c>
      <c r="N14" s="331" t="s">
        <v>297</v>
      </c>
      <c r="O14" s="917" t="s">
        <v>104</v>
      </c>
      <c r="P14" s="900"/>
      <c r="Q14" s="900"/>
      <c r="R14" s="900"/>
      <c r="S14" s="900"/>
      <c r="T14" s="900"/>
      <c r="U14" s="900"/>
      <c r="V14" s="900"/>
      <c r="W14" s="900"/>
      <c r="X14" s="900"/>
      <c r="Y14" s="906"/>
      <c r="Z14" s="906"/>
      <c r="AA14" s="900"/>
      <c r="AB14" s="900"/>
      <c r="AE14" s="894" t="s">
        <v>297</v>
      </c>
      <c r="AF14" s="894" t="s">
        <v>301</v>
      </c>
      <c r="AG14" s="895" t="s">
        <v>303</v>
      </c>
      <c r="AH14" s="908" t="n">
        <v>3</v>
      </c>
      <c r="AI14" s="331" t="n">
        <f aca="false">AH14*30</f>
        <v>90</v>
      </c>
      <c r="AJ14" s="385" t="n">
        <f aca="false">AK14+AL14+AM14</f>
        <v>30</v>
      </c>
      <c r="AK14" s="385" t="n">
        <v>15</v>
      </c>
      <c r="AL14" s="385"/>
      <c r="AM14" s="385" t="n">
        <v>15</v>
      </c>
      <c r="AN14" s="394" t="n">
        <f aca="false">AI14-AJ14</f>
        <v>60</v>
      </c>
      <c r="AO14" s="411" t="n">
        <f aca="false">AJ14/15</f>
        <v>2</v>
      </c>
      <c r="AP14" s="909" t="s">
        <v>297</v>
      </c>
      <c r="AQ14" s="911" t="n">
        <f aca="false">AJ14/AI14*100</f>
        <v>33.3333333333333</v>
      </c>
      <c r="AR14" s="906"/>
      <c r="AS14" s="906"/>
      <c r="AT14" s="906"/>
      <c r="AU14" s="906"/>
      <c r="AV14" s="906"/>
      <c r="AW14" s="906"/>
      <c r="AX14" s="906"/>
      <c r="AY14" s="906"/>
      <c r="AZ14" s="906"/>
      <c r="BA14" s="906"/>
      <c r="BB14" s="906"/>
      <c r="BC14" s="906"/>
      <c r="BD14" s="906"/>
      <c r="BE14" s="906"/>
      <c r="BF14" s="906"/>
      <c r="BG14" s="906"/>
      <c r="BH14" s="906"/>
      <c r="BI14" s="906"/>
    </row>
    <row r="15" s="901" customFormat="true" ht="15.75" hidden="false" customHeight="false" outlineLevel="0" collapsed="false">
      <c r="A15" s="894" t="s">
        <v>63</v>
      </c>
      <c r="B15" s="894" t="s">
        <v>301</v>
      </c>
      <c r="C15" s="918" t="s">
        <v>304</v>
      </c>
      <c r="D15" s="908" t="n">
        <v>4</v>
      </c>
      <c r="E15" s="331" t="n">
        <f aca="false">D15*30</f>
        <v>120</v>
      </c>
      <c r="F15" s="385" t="n">
        <f aca="false">G15+H15+I15</f>
        <v>6</v>
      </c>
      <c r="G15" s="385" t="n">
        <v>4</v>
      </c>
      <c r="H15" s="385"/>
      <c r="I15" s="385" t="n">
        <v>2</v>
      </c>
      <c r="J15" s="394" t="n">
        <f aca="false">E15-F15</f>
        <v>114</v>
      </c>
      <c r="K15" s="411" t="n">
        <v>6</v>
      </c>
      <c r="L15" s="909" t="n">
        <v>0</v>
      </c>
      <c r="M15" s="908" t="n">
        <f aca="false">F15/E15*100</f>
        <v>5</v>
      </c>
      <c r="N15" s="331" t="s">
        <v>297</v>
      </c>
      <c r="O15" s="910" t="s">
        <v>114</v>
      </c>
      <c r="P15" s="900"/>
      <c r="Q15" s="900"/>
      <c r="R15" s="913"/>
      <c r="S15" s="900"/>
      <c r="T15" s="900"/>
      <c r="U15" s="900"/>
      <c r="V15" s="900"/>
      <c r="W15" s="900"/>
      <c r="X15" s="900"/>
      <c r="Y15" s="906"/>
      <c r="Z15" s="906"/>
      <c r="AA15" s="900"/>
      <c r="AB15" s="900"/>
      <c r="AE15" s="894" t="s">
        <v>63</v>
      </c>
      <c r="AF15" s="894" t="s">
        <v>298</v>
      </c>
      <c r="AG15" s="907" t="s">
        <v>132</v>
      </c>
      <c r="AH15" s="908" t="n">
        <v>4</v>
      </c>
      <c r="AI15" s="331" t="n">
        <f aca="false">AH15*30</f>
        <v>120</v>
      </c>
      <c r="AJ15" s="385" t="n">
        <f aca="false">AK15+AL15+AM15</f>
        <v>45</v>
      </c>
      <c r="AK15" s="385" t="n">
        <v>30</v>
      </c>
      <c r="AL15" s="385"/>
      <c r="AM15" s="385" t="n">
        <v>15</v>
      </c>
      <c r="AN15" s="394" t="n">
        <f aca="false">AI15-AJ15</f>
        <v>75</v>
      </c>
      <c r="AO15" s="411" t="n">
        <f aca="false">AJ15/15</f>
        <v>3</v>
      </c>
      <c r="AP15" s="909" t="s">
        <v>300</v>
      </c>
      <c r="AQ15" s="911" t="n">
        <f aca="false">AJ15/AI15*100</f>
        <v>37.5</v>
      </c>
      <c r="AR15" s="906"/>
      <c r="AS15" s="906"/>
      <c r="AT15" s="906"/>
      <c r="AU15" s="906"/>
      <c r="AV15" s="906"/>
      <c r="AW15" s="906"/>
      <c r="AX15" s="906"/>
      <c r="AY15" s="906"/>
      <c r="AZ15" s="906"/>
      <c r="BA15" s="906"/>
      <c r="BB15" s="906"/>
      <c r="BC15" s="906"/>
      <c r="BD15" s="906"/>
      <c r="BE15" s="906"/>
      <c r="BF15" s="906"/>
      <c r="BG15" s="906"/>
      <c r="BH15" s="906"/>
      <c r="BI15" s="906"/>
    </row>
    <row r="16" s="901" customFormat="true" ht="15.75" hidden="false" customHeight="false" outlineLevel="0" collapsed="false">
      <c r="A16" s="894" t="s">
        <v>63</v>
      </c>
      <c r="B16" s="894" t="s">
        <v>301</v>
      </c>
      <c r="C16" s="919" t="s">
        <v>305</v>
      </c>
      <c r="D16" s="908" t="n">
        <v>4</v>
      </c>
      <c r="E16" s="331" t="n">
        <f aca="false">D16*30</f>
        <v>120</v>
      </c>
      <c r="F16" s="385" t="n">
        <v>6</v>
      </c>
      <c r="G16" s="920" t="n">
        <v>4</v>
      </c>
      <c r="H16" s="920"/>
      <c r="I16" s="920" t="n">
        <v>2</v>
      </c>
      <c r="J16" s="411" t="n">
        <v>114</v>
      </c>
      <c r="K16" s="411" t="n">
        <v>6</v>
      </c>
      <c r="L16" s="909" t="n">
        <v>0</v>
      </c>
      <c r="M16" s="908" t="n">
        <v>5</v>
      </c>
      <c r="N16" s="331" t="s">
        <v>297</v>
      </c>
      <c r="O16" s="921" t="s">
        <v>114</v>
      </c>
      <c r="P16" s="900"/>
      <c r="Q16" s="900"/>
      <c r="R16" s="913"/>
      <c r="S16" s="900"/>
      <c r="T16" s="900"/>
      <c r="U16" s="900"/>
      <c r="V16" s="900"/>
      <c r="W16" s="900"/>
      <c r="X16" s="900"/>
      <c r="Y16" s="906"/>
      <c r="Z16" s="906"/>
      <c r="AA16" s="900"/>
      <c r="AB16" s="900"/>
      <c r="AE16" s="894" t="s">
        <v>63</v>
      </c>
      <c r="AF16" s="894" t="s">
        <v>298</v>
      </c>
      <c r="AG16" s="907" t="s">
        <v>306</v>
      </c>
      <c r="AH16" s="908" t="n">
        <v>5</v>
      </c>
      <c r="AI16" s="331" t="n">
        <f aca="false">AH16*30</f>
        <v>150</v>
      </c>
      <c r="AJ16" s="385" t="n">
        <f aca="false">AK16+AL16+AM16</f>
        <v>45</v>
      </c>
      <c r="AK16" s="385" t="n">
        <v>30</v>
      </c>
      <c r="AL16" s="385"/>
      <c r="AM16" s="385" t="n">
        <v>15</v>
      </c>
      <c r="AN16" s="394" t="n">
        <f aca="false">AI16-AJ16</f>
        <v>105</v>
      </c>
      <c r="AO16" s="411" t="n">
        <f aca="false">AJ16/15</f>
        <v>3</v>
      </c>
      <c r="AP16" s="909" t="s">
        <v>300</v>
      </c>
      <c r="AQ16" s="911" t="n">
        <f aca="false">AJ16/AI16*100</f>
        <v>30</v>
      </c>
      <c r="AR16" s="906"/>
      <c r="AS16" s="906"/>
      <c r="AT16" s="906"/>
      <c r="AU16" s="906"/>
      <c r="AV16" s="906"/>
      <c r="AW16" s="906"/>
      <c r="AX16" s="906"/>
      <c r="AY16" s="906"/>
      <c r="AZ16" s="906"/>
      <c r="BA16" s="906"/>
      <c r="BB16" s="906"/>
      <c r="BC16" s="906"/>
      <c r="BD16" s="906"/>
      <c r="BE16" s="906"/>
      <c r="BF16" s="906"/>
      <c r="BG16" s="906"/>
      <c r="BH16" s="906"/>
      <c r="BI16" s="906"/>
    </row>
    <row r="17" s="901" customFormat="true" ht="19.5" hidden="false" customHeight="true" outlineLevel="0" collapsed="false">
      <c r="A17" s="894" t="s">
        <v>63</v>
      </c>
      <c r="B17" s="894" t="s">
        <v>298</v>
      </c>
      <c r="C17" s="907" t="s">
        <v>113</v>
      </c>
      <c r="D17" s="908" t="n">
        <v>5</v>
      </c>
      <c r="E17" s="331" t="n">
        <f aca="false">D17*30</f>
        <v>150</v>
      </c>
      <c r="F17" s="385" t="n">
        <f aca="false">G17+H17+I17</f>
        <v>8</v>
      </c>
      <c r="G17" s="385" t="n">
        <v>6</v>
      </c>
      <c r="H17" s="385"/>
      <c r="I17" s="385" t="n">
        <v>2</v>
      </c>
      <c r="J17" s="394" t="n">
        <f aca="false">E17-F17</f>
        <v>142</v>
      </c>
      <c r="K17" s="922" t="n">
        <v>6</v>
      </c>
      <c r="L17" s="909" t="n">
        <v>2</v>
      </c>
      <c r="M17" s="908" t="n">
        <f aca="false">F17/E17*100</f>
        <v>5.33333333333333</v>
      </c>
      <c r="N17" s="923" t="s">
        <v>300</v>
      </c>
      <c r="O17" s="924" t="s">
        <v>116</v>
      </c>
      <c r="P17" s="900"/>
      <c r="Q17" s="900"/>
      <c r="R17" s="900"/>
      <c r="S17" s="900"/>
      <c r="T17" s="900"/>
      <c r="U17" s="900"/>
      <c r="V17" s="900"/>
      <c r="W17" s="900"/>
      <c r="X17" s="900"/>
      <c r="Y17" s="906"/>
      <c r="Z17" s="906"/>
      <c r="AA17" s="900"/>
      <c r="AB17" s="900"/>
      <c r="AE17" s="894" t="s">
        <v>63</v>
      </c>
      <c r="AF17" s="894" t="s">
        <v>301</v>
      </c>
      <c r="AG17" s="907" t="s">
        <v>307</v>
      </c>
      <c r="AH17" s="908" t="n">
        <v>4</v>
      </c>
      <c r="AI17" s="331" t="n">
        <f aca="false">AH17*30</f>
        <v>120</v>
      </c>
      <c r="AJ17" s="385" t="n">
        <f aca="false">AK17+AL17+AM17</f>
        <v>45</v>
      </c>
      <c r="AK17" s="385" t="n">
        <v>15</v>
      </c>
      <c r="AL17" s="385"/>
      <c r="AM17" s="385" t="n">
        <v>30</v>
      </c>
      <c r="AN17" s="394" t="n">
        <f aca="false">AI17-AJ17</f>
        <v>75</v>
      </c>
      <c r="AO17" s="411" t="n">
        <f aca="false">AJ17/15</f>
        <v>3</v>
      </c>
      <c r="AP17" s="909" t="s">
        <v>299</v>
      </c>
      <c r="AQ17" s="911" t="n">
        <f aca="false">AJ17/AI17*100</f>
        <v>37.5</v>
      </c>
      <c r="AR17" s="906"/>
      <c r="AS17" s="906"/>
      <c r="AT17" s="906"/>
      <c r="AU17" s="906"/>
      <c r="AV17" s="906"/>
      <c r="AW17" s="906"/>
      <c r="AX17" s="906"/>
      <c r="AY17" s="906"/>
      <c r="AZ17" s="906"/>
      <c r="BA17" s="906"/>
      <c r="BB17" s="906"/>
      <c r="BC17" s="906"/>
      <c r="BD17" s="906"/>
      <c r="BE17" s="906"/>
      <c r="BF17" s="906"/>
      <c r="BG17" s="906"/>
      <c r="BH17" s="906"/>
      <c r="BI17" s="906"/>
    </row>
    <row r="18" s="901" customFormat="true" ht="16.5" hidden="false" customHeight="false" outlineLevel="0" collapsed="false">
      <c r="A18" s="894"/>
      <c r="B18" s="894"/>
      <c r="C18" s="907"/>
      <c r="D18" s="908"/>
      <c r="E18" s="331"/>
      <c r="F18" s="385"/>
      <c r="G18" s="385"/>
      <c r="H18" s="385"/>
      <c r="I18" s="385"/>
      <c r="J18" s="394"/>
      <c r="K18" s="922"/>
      <c r="L18" s="909"/>
      <c r="M18" s="908"/>
      <c r="N18" s="923"/>
      <c r="O18" s="924"/>
      <c r="P18" s="900"/>
      <c r="Q18" s="900"/>
      <c r="R18" s="900"/>
      <c r="S18" s="900"/>
      <c r="T18" s="900"/>
      <c r="U18" s="900"/>
      <c r="V18" s="900"/>
      <c r="W18" s="900"/>
      <c r="X18" s="900"/>
      <c r="Y18" s="906"/>
      <c r="Z18" s="906"/>
      <c r="AA18" s="900"/>
      <c r="AB18" s="900"/>
      <c r="AE18" s="894"/>
      <c r="AF18" s="894"/>
      <c r="AG18" s="907"/>
      <c r="AH18" s="908"/>
      <c r="AI18" s="331" t="n">
        <f aca="false">AH18*30</f>
        <v>0</v>
      </c>
      <c r="AJ18" s="385" t="n">
        <f aca="false">AK18+AL18+AM18</f>
        <v>0</v>
      </c>
      <c r="AK18" s="385"/>
      <c r="AL18" s="385"/>
      <c r="AM18" s="385"/>
      <c r="AN18" s="394" t="n">
        <f aca="false">AI18-AJ18</f>
        <v>0</v>
      </c>
      <c r="AO18" s="921" t="n">
        <f aca="false">AJ18/15</f>
        <v>0</v>
      </c>
      <c r="AP18" s="909"/>
      <c r="AQ18" s="911" t="e">
        <f aca="false">AJ18/AI18*100</f>
        <v>#DIV/0!</v>
      </c>
      <c r="AR18" s="906"/>
      <c r="AS18" s="906"/>
      <c r="AT18" s="906"/>
      <c r="AU18" s="906"/>
      <c r="AV18" s="906"/>
      <c r="AW18" s="906"/>
      <c r="AX18" s="906"/>
      <c r="AY18" s="906"/>
      <c r="AZ18" s="906"/>
      <c r="BA18" s="906"/>
      <c r="BB18" s="906"/>
      <c r="BC18" s="906"/>
      <c r="BD18" s="906"/>
      <c r="BE18" s="906"/>
      <c r="BF18" s="906"/>
      <c r="BG18" s="906"/>
      <c r="BH18" s="906"/>
      <c r="BI18" s="906"/>
    </row>
    <row r="19" s="901" customFormat="true" ht="16.5" hidden="false" customHeight="false" outlineLevel="0" collapsed="false">
      <c r="A19" s="894"/>
      <c r="B19" s="894"/>
      <c r="C19" s="925" t="s">
        <v>8</v>
      </c>
      <c r="D19" s="926" t="n">
        <f aca="false">SUM(D10:D18)</f>
        <v>30</v>
      </c>
      <c r="E19" s="927" t="n">
        <f aca="false">SUM(E10:E18)</f>
        <v>900</v>
      </c>
      <c r="F19" s="927" t="n">
        <f aca="false">SUM(F10:F18)</f>
        <v>44</v>
      </c>
      <c r="G19" s="927" t="n">
        <f aca="false">SUM(G10:G18)</f>
        <v>32</v>
      </c>
      <c r="H19" s="927" t="n">
        <f aca="false">SUM(H10:H18)</f>
        <v>0</v>
      </c>
      <c r="I19" s="927" t="n">
        <f aca="false">SUM(I10:I18)</f>
        <v>12</v>
      </c>
      <c r="J19" s="927" t="n">
        <f aca="false">SUM(J10:J18)</f>
        <v>856</v>
      </c>
      <c r="K19" s="134" t="n">
        <f aca="false">SUM(K10:K18)</f>
        <v>40</v>
      </c>
      <c r="L19" s="134" t="n">
        <f aca="false">SUM(L10:L18)</f>
        <v>4</v>
      </c>
      <c r="M19" s="928"/>
      <c r="N19" s="929"/>
      <c r="O19" s="929"/>
      <c r="P19" s="900"/>
      <c r="Q19" s="900"/>
      <c r="R19" s="900"/>
      <c r="S19" s="900"/>
      <c r="T19" s="900"/>
      <c r="U19" s="900"/>
      <c r="V19" s="900"/>
      <c r="W19" s="900"/>
      <c r="X19" s="900"/>
      <c r="Y19" s="900"/>
      <c r="Z19" s="900"/>
      <c r="AA19" s="900"/>
      <c r="AB19" s="900"/>
      <c r="AE19" s="894"/>
      <c r="AF19" s="894"/>
      <c r="AG19" s="907"/>
      <c r="AH19" s="908"/>
      <c r="AI19" s="331" t="n">
        <f aca="false">AH19*30</f>
        <v>0</v>
      </c>
      <c r="AJ19" s="385" t="n">
        <f aca="false">AK19+AL19+AM19</f>
        <v>0</v>
      </c>
      <c r="AK19" s="385"/>
      <c r="AL19" s="385"/>
      <c r="AM19" s="385"/>
      <c r="AN19" s="394" t="n">
        <f aca="false">AI19-AJ19</f>
        <v>0</v>
      </c>
      <c r="AO19" s="411" t="n">
        <f aca="false">AJ19/15</f>
        <v>0</v>
      </c>
      <c r="AP19" s="909"/>
      <c r="AQ19" s="911" t="e">
        <f aca="false">AJ19/AI19*100</f>
        <v>#DIV/0!</v>
      </c>
      <c r="AR19" s="906"/>
      <c r="AS19" s="906"/>
      <c r="AT19" s="906"/>
      <c r="AU19" s="906"/>
      <c r="AV19" s="906"/>
      <c r="AW19" s="906"/>
      <c r="AX19" s="906"/>
      <c r="AY19" s="906"/>
      <c r="AZ19" s="906"/>
      <c r="BA19" s="906"/>
      <c r="BB19" s="906"/>
      <c r="BC19" s="906"/>
      <c r="BD19" s="906"/>
      <c r="BE19" s="906"/>
      <c r="BF19" s="906"/>
      <c r="BG19" s="906"/>
      <c r="BH19" s="906"/>
      <c r="BI19" s="906"/>
    </row>
    <row r="20" customFormat="false" ht="16.5" hidden="false" customHeight="false" outlineLevel="0" collapsed="false">
      <c r="C20" s="930" t="s">
        <v>308</v>
      </c>
      <c r="D20" s="929" t="n">
        <f aca="false">30-D19</f>
        <v>0</v>
      </c>
      <c r="E20" s="929"/>
      <c r="F20" s="929"/>
      <c r="G20" s="929"/>
      <c r="H20" s="929"/>
      <c r="I20" s="929"/>
      <c r="J20" s="929"/>
      <c r="K20" s="929"/>
      <c r="L20" s="929"/>
      <c r="N20" s="931" t="s">
        <v>309</v>
      </c>
      <c r="O20" s="931" t="s">
        <v>310</v>
      </c>
      <c r="P20" s="932"/>
      <c r="Q20" s="932"/>
      <c r="R20" s="932"/>
      <c r="S20" s="932"/>
      <c r="T20" s="932"/>
      <c r="U20" s="932"/>
      <c r="V20" s="932"/>
      <c r="W20" s="932"/>
      <c r="X20" s="932"/>
      <c r="Y20" s="932"/>
      <c r="Z20" s="932"/>
      <c r="AA20" s="932"/>
      <c r="AB20" s="932"/>
      <c r="AG20" s="933"/>
      <c r="AH20" s="934"/>
      <c r="AI20" s="51" t="n">
        <f aca="false">AH20*30</f>
        <v>0</v>
      </c>
      <c r="AJ20" s="52" t="n">
        <f aca="false">AK20+AL20+AM20</f>
        <v>0</v>
      </c>
      <c r="AK20" s="52"/>
      <c r="AL20" s="52"/>
      <c r="AM20" s="52"/>
      <c r="AN20" s="55" t="n">
        <f aca="false">AI20-AJ20</f>
        <v>0</v>
      </c>
      <c r="AO20" s="935" t="n">
        <f aca="false">AJ20/15</f>
        <v>0</v>
      </c>
      <c r="AP20" s="936"/>
      <c r="AQ20" s="937" t="e">
        <f aca="false">AJ20/AI20*100</f>
        <v>#DIV/0!</v>
      </c>
    </row>
    <row r="21" customFormat="false" ht="16.5" hidden="false" customHeight="false" outlineLevel="0" collapsed="false">
      <c r="P21" s="929"/>
      <c r="Q21" s="929"/>
      <c r="R21" s="929"/>
      <c r="S21" s="929"/>
      <c r="T21" s="929"/>
      <c r="U21" s="929"/>
      <c r="V21" s="929"/>
      <c r="W21" s="929"/>
      <c r="X21" s="929"/>
      <c r="Y21" s="929"/>
      <c r="Z21" s="929"/>
      <c r="AA21" s="929"/>
      <c r="AB21" s="929"/>
      <c r="AG21" s="938" t="s">
        <v>8</v>
      </c>
      <c r="AH21" s="926" t="n">
        <f aca="false">SUM(AH10:AH20)</f>
        <v>30</v>
      </c>
      <c r="AI21" s="927" t="n">
        <f aca="false">SUM(AI10:AI20)</f>
        <v>900</v>
      </c>
      <c r="AJ21" s="927" t="n">
        <f aca="false">SUM(AJ10:AJ20)</f>
        <v>330</v>
      </c>
      <c r="AK21" s="927" t="n">
        <f aca="false">SUM(AK10:AK20)</f>
        <v>135</v>
      </c>
      <c r="AL21" s="927" t="n">
        <f aca="false">SUM(AL10:AL20)</f>
        <v>0</v>
      </c>
      <c r="AM21" s="927" t="n">
        <f aca="false">SUM(AM10:AM20)</f>
        <v>195</v>
      </c>
      <c r="AN21" s="927" t="n">
        <f aca="false">SUM(AN10:AN20)</f>
        <v>570</v>
      </c>
      <c r="AO21" s="134" t="n">
        <f aca="false">SUM(AO10:AO20)</f>
        <v>22</v>
      </c>
      <c r="AP21" s="928"/>
      <c r="AQ21" s="928"/>
    </row>
    <row r="22" customFormat="false" ht="16.5" hidden="false" customHeight="false" outlineLevel="0" collapsed="false">
      <c r="C22" s="869" t="s">
        <v>311</v>
      </c>
      <c r="AG22" s="930" t="s">
        <v>308</v>
      </c>
      <c r="AH22" s="929" t="n">
        <f aca="false">30-AH21</f>
        <v>0</v>
      </c>
      <c r="AI22" s="929"/>
      <c r="AJ22" s="929"/>
      <c r="AK22" s="929"/>
      <c r="AL22" s="929"/>
      <c r="AM22" s="929"/>
      <c r="AN22" s="929"/>
      <c r="AO22" s="929"/>
      <c r="AP22" s="929"/>
    </row>
    <row r="23" customFormat="false" ht="16.5" hidden="false" customHeight="true" outlineLevel="0" collapsed="false">
      <c r="C23" s="939" t="s">
        <v>282</v>
      </c>
      <c r="D23" s="940" t="s">
        <v>283</v>
      </c>
      <c r="E23" s="875" t="s">
        <v>284</v>
      </c>
      <c r="F23" s="875"/>
      <c r="G23" s="875"/>
      <c r="H23" s="875"/>
      <c r="I23" s="875"/>
      <c r="J23" s="875"/>
      <c r="K23" s="941" t="s">
        <v>285</v>
      </c>
      <c r="L23" s="941" t="s">
        <v>286</v>
      </c>
      <c r="M23" s="940" t="s">
        <v>287</v>
      </c>
      <c r="N23" s="877"/>
      <c r="O23" s="877"/>
    </row>
    <row r="24" customFormat="false" ht="16.5" hidden="false" customHeight="true" outlineLevel="0" collapsed="false">
      <c r="C24" s="939"/>
      <c r="D24" s="940"/>
      <c r="E24" s="877" t="s">
        <v>87</v>
      </c>
      <c r="F24" s="879" t="s">
        <v>290</v>
      </c>
      <c r="G24" s="879"/>
      <c r="H24" s="879"/>
      <c r="I24" s="879"/>
      <c r="J24" s="881" t="s">
        <v>291</v>
      </c>
      <c r="K24" s="941"/>
      <c r="L24" s="941"/>
      <c r="M24" s="940"/>
      <c r="N24" s="877"/>
      <c r="O24" s="877"/>
      <c r="AG24" s="869" t="s">
        <v>311</v>
      </c>
    </row>
    <row r="25" customFormat="false" ht="16.5" hidden="false" customHeight="true" outlineLevel="0" collapsed="false">
      <c r="C25" s="939"/>
      <c r="D25" s="940"/>
      <c r="E25" s="877"/>
      <c r="F25" s="884" t="s">
        <v>292</v>
      </c>
      <c r="G25" s="883" t="s">
        <v>293</v>
      </c>
      <c r="H25" s="883"/>
      <c r="I25" s="883"/>
      <c r="J25" s="881"/>
      <c r="K25" s="941"/>
      <c r="L25" s="941"/>
      <c r="M25" s="940"/>
      <c r="N25" s="877"/>
      <c r="O25" s="877"/>
      <c r="P25" s="877"/>
      <c r="Q25" s="877"/>
      <c r="R25" s="877"/>
      <c r="S25" s="877"/>
      <c r="T25" s="877"/>
      <c r="U25" s="877"/>
      <c r="V25" s="877"/>
      <c r="W25" s="877"/>
      <c r="X25" s="877"/>
      <c r="Y25" s="877"/>
      <c r="Z25" s="877"/>
      <c r="AA25" s="877"/>
      <c r="AB25" s="877"/>
      <c r="AG25" s="939" t="s">
        <v>282</v>
      </c>
      <c r="AH25" s="940" t="s">
        <v>283</v>
      </c>
      <c r="AI25" s="875" t="s">
        <v>284</v>
      </c>
      <c r="AJ25" s="875"/>
      <c r="AK25" s="875"/>
      <c r="AL25" s="875"/>
      <c r="AM25" s="875"/>
      <c r="AN25" s="875"/>
      <c r="AO25" s="940" t="s">
        <v>288</v>
      </c>
      <c r="AP25" s="940" t="s">
        <v>289</v>
      </c>
      <c r="AQ25" s="940" t="s">
        <v>287</v>
      </c>
    </row>
    <row r="26" customFormat="false" ht="15.75" hidden="false" customHeight="true" outlineLevel="0" collapsed="false">
      <c r="C26" s="939"/>
      <c r="D26" s="940"/>
      <c r="E26" s="877"/>
      <c r="F26" s="884"/>
      <c r="G26" s="890" t="s">
        <v>294</v>
      </c>
      <c r="H26" s="884" t="s">
        <v>295</v>
      </c>
      <c r="I26" s="884" t="s">
        <v>296</v>
      </c>
      <c r="J26" s="881"/>
      <c r="K26" s="941"/>
      <c r="L26" s="941"/>
      <c r="M26" s="940"/>
      <c r="N26" s="886"/>
      <c r="O26" s="942" t="s">
        <v>294</v>
      </c>
      <c r="P26" s="877"/>
      <c r="Q26" s="877"/>
      <c r="R26" s="877"/>
      <c r="S26" s="877"/>
      <c r="T26" s="877"/>
      <c r="U26" s="877"/>
      <c r="V26" s="877"/>
      <c r="W26" s="877"/>
      <c r="X26" s="877"/>
      <c r="Y26" s="877"/>
      <c r="Z26" s="877"/>
      <c r="AA26" s="877"/>
      <c r="AB26" s="877"/>
      <c r="AG26" s="939"/>
      <c r="AH26" s="940"/>
      <c r="AI26" s="877" t="s">
        <v>87</v>
      </c>
      <c r="AJ26" s="879" t="s">
        <v>290</v>
      </c>
      <c r="AK26" s="879"/>
      <c r="AL26" s="879"/>
      <c r="AM26" s="879"/>
      <c r="AN26" s="881" t="s">
        <v>291</v>
      </c>
      <c r="AO26" s="940"/>
      <c r="AP26" s="940"/>
      <c r="AQ26" s="940"/>
    </row>
    <row r="27" customFormat="false" ht="16.5" hidden="false" customHeight="true" outlineLevel="0" collapsed="false">
      <c r="C27" s="939"/>
      <c r="D27" s="940"/>
      <c r="E27" s="877"/>
      <c r="F27" s="884"/>
      <c r="G27" s="890"/>
      <c r="H27" s="884"/>
      <c r="I27" s="884"/>
      <c r="J27" s="881"/>
      <c r="K27" s="941"/>
      <c r="L27" s="941"/>
      <c r="M27" s="940"/>
      <c r="N27" s="891"/>
      <c r="O27" s="942"/>
      <c r="P27" s="877"/>
      <c r="Q27" s="877"/>
      <c r="R27" s="877"/>
      <c r="S27" s="877"/>
      <c r="T27" s="877"/>
      <c r="U27" s="877"/>
      <c r="V27" s="877"/>
      <c r="W27" s="877"/>
      <c r="X27" s="877"/>
      <c r="Y27" s="877"/>
      <c r="Z27" s="877"/>
      <c r="AA27" s="877"/>
      <c r="AB27" s="877"/>
      <c r="AG27" s="939"/>
      <c r="AH27" s="940"/>
      <c r="AI27" s="877"/>
      <c r="AJ27" s="884" t="s">
        <v>292</v>
      </c>
      <c r="AK27" s="883" t="s">
        <v>293</v>
      </c>
      <c r="AL27" s="883"/>
      <c r="AM27" s="883"/>
      <c r="AN27" s="881"/>
      <c r="AO27" s="940"/>
      <c r="AP27" s="940"/>
      <c r="AQ27" s="940"/>
    </row>
    <row r="28" customFormat="false" ht="15.75" hidden="false" customHeight="true" outlineLevel="0" collapsed="false">
      <c r="C28" s="939"/>
      <c r="D28" s="940"/>
      <c r="E28" s="877"/>
      <c r="F28" s="884"/>
      <c r="G28" s="890"/>
      <c r="H28" s="884"/>
      <c r="I28" s="884"/>
      <c r="J28" s="881"/>
      <c r="K28" s="941"/>
      <c r="L28" s="941"/>
      <c r="M28" s="940"/>
      <c r="N28" s="891"/>
      <c r="O28" s="942"/>
      <c r="P28" s="888"/>
      <c r="Q28" s="888"/>
      <c r="R28" s="889"/>
      <c r="S28" s="889"/>
      <c r="T28" s="889"/>
      <c r="U28" s="889"/>
      <c r="V28" s="889"/>
      <c r="W28" s="889"/>
      <c r="X28" s="889"/>
      <c r="Y28" s="889"/>
      <c r="Z28" s="889"/>
      <c r="AA28" s="877"/>
      <c r="AB28" s="877"/>
      <c r="AG28" s="939"/>
      <c r="AH28" s="940"/>
      <c r="AI28" s="877"/>
      <c r="AJ28" s="884"/>
      <c r="AK28" s="890" t="s">
        <v>294</v>
      </c>
      <c r="AL28" s="884" t="s">
        <v>295</v>
      </c>
      <c r="AM28" s="884" t="s">
        <v>296</v>
      </c>
      <c r="AN28" s="881"/>
      <c r="AO28" s="940"/>
      <c r="AP28" s="940"/>
      <c r="AQ28" s="940"/>
    </row>
    <row r="29" customFormat="false" ht="15.75" hidden="false" customHeight="false" outlineLevel="0" collapsed="false">
      <c r="C29" s="939"/>
      <c r="D29" s="940"/>
      <c r="E29" s="877"/>
      <c r="F29" s="884"/>
      <c r="G29" s="890"/>
      <c r="H29" s="884"/>
      <c r="I29" s="884"/>
      <c r="J29" s="881"/>
      <c r="K29" s="941"/>
      <c r="L29" s="941"/>
      <c r="M29" s="940"/>
      <c r="N29" s="891"/>
      <c r="O29" s="942"/>
      <c r="P29" s="888"/>
      <c r="Q29" s="888"/>
      <c r="R29" s="889"/>
      <c r="S29" s="889"/>
      <c r="T29" s="889"/>
      <c r="U29" s="889"/>
      <c r="V29" s="889"/>
      <c r="W29" s="889"/>
      <c r="X29" s="889"/>
      <c r="Y29" s="889"/>
      <c r="Z29" s="889"/>
      <c r="AA29" s="877"/>
      <c r="AB29" s="877"/>
      <c r="AG29" s="939"/>
      <c r="AH29" s="940"/>
      <c r="AI29" s="877"/>
      <c r="AJ29" s="884"/>
      <c r="AK29" s="890"/>
      <c r="AL29" s="884"/>
      <c r="AM29" s="884"/>
      <c r="AN29" s="881"/>
      <c r="AO29" s="940"/>
      <c r="AP29" s="940"/>
      <c r="AQ29" s="940"/>
    </row>
    <row r="30" s="901" customFormat="true" ht="15.75" hidden="false" customHeight="false" outlineLevel="0" collapsed="false">
      <c r="A30" s="894" t="s">
        <v>63</v>
      </c>
      <c r="B30" s="894" t="s">
        <v>298</v>
      </c>
      <c r="C30" s="907" t="s">
        <v>125</v>
      </c>
      <c r="D30" s="908" t="n">
        <v>3</v>
      </c>
      <c r="E30" s="331" t="n">
        <f aca="false">D30*30</f>
        <v>90</v>
      </c>
      <c r="F30" s="385" t="n">
        <f aca="false">G30+H30+I30</f>
        <v>4</v>
      </c>
      <c r="G30" s="943" t="n">
        <v>4</v>
      </c>
      <c r="H30" s="943"/>
      <c r="I30" s="943" t="n">
        <v>0</v>
      </c>
      <c r="J30" s="394" t="n">
        <f aca="false">E30-F30</f>
        <v>86</v>
      </c>
      <c r="K30" s="922" t="n">
        <v>4</v>
      </c>
      <c r="L30" s="344" t="n">
        <v>0</v>
      </c>
      <c r="M30" s="908" t="n">
        <f aca="false">F30/E30*100</f>
        <v>4.44444444444445</v>
      </c>
      <c r="N30" s="331" t="s">
        <v>297</v>
      </c>
      <c r="O30" s="912" t="s">
        <v>104</v>
      </c>
      <c r="P30" s="888"/>
      <c r="Q30" s="888"/>
      <c r="R30" s="889"/>
      <c r="S30" s="944"/>
      <c r="T30" s="944"/>
      <c r="U30" s="944"/>
      <c r="V30" s="944"/>
      <c r="W30" s="944"/>
      <c r="X30" s="944"/>
      <c r="Y30" s="893"/>
      <c r="Z30" s="893"/>
      <c r="AA30" s="877"/>
      <c r="AB30" s="877"/>
      <c r="AE30" s="894"/>
      <c r="AF30" s="894"/>
      <c r="AG30" s="939"/>
      <c r="AH30" s="940"/>
      <c r="AI30" s="877"/>
      <c r="AJ30" s="884"/>
      <c r="AK30" s="890"/>
      <c r="AL30" s="884"/>
      <c r="AM30" s="884"/>
      <c r="AN30" s="881"/>
      <c r="AO30" s="940"/>
      <c r="AP30" s="940"/>
      <c r="AQ30" s="940"/>
      <c r="AR30" s="906"/>
      <c r="AS30" s="906"/>
      <c r="AT30" s="906"/>
      <c r="AU30" s="906"/>
      <c r="AV30" s="906"/>
      <c r="AW30" s="906"/>
      <c r="AX30" s="906"/>
      <c r="AY30" s="906"/>
      <c r="AZ30" s="906"/>
      <c r="BA30" s="906"/>
      <c r="BB30" s="906"/>
      <c r="BC30" s="906"/>
      <c r="BD30" s="906"/>
      <c r="BE30" s="906"/>
      <c r="BF30" s="906"/>
      <c r="BG30" s="906"/>
      <c r="BH30" s="906"/>
      <c r="BI30" s="906"/>
    </row>
    <row r="31" s="901" customFormat="true" ht="31.5" hidden="false" customHeight="false" outlineLevel="0" collapsed="false">
      <c r="A31" s="894" t="s">
        <v>63</v>
      </c>
      <c r="B31" s="894" t="s">
        <v>312</v>
      </c>
      <c r="C31" s="907" t="s">
        <v>313</v>
      </c>
      <c r="D31" s="911" t="n">
        <v>4</v>
      </c>
      <c r="E31" s="331" t="n">
        <f aca="false">D31*30</f>
        <v>120</v>
      </c>
      <c r="F31" s="385" t="n">
        <f aca="false">G31+H31+I31</f>
        <v>6</v>
      </c>
      <c r="G31" s="943" t="n">
        <v>4</v>
      </c>
      <c r="H31" s="943"/>
      <c r="I31" s="943" t="n">
        <v>2</v>
      </c>
      <c r="J31" s="394" t="n">
        <f aca="false">E31-F31</f>
        <v>114</v>
      </c>
      <c r="K31" s="922" t="n">
        <v>6</v>
      </c>
      <c r="L31" s="330" t="n">
        <v>0</v>
      </c>
      <c r="M31" s="908" t="n">
        <f aca="false">F31/E31*100</f>
        <v>5</v>
      </c>
      <c r="N31" s="331" t="s">
        <v>300</v>
      </c>
      <c r="O31" s="912" t="s">
        <v>314</v>
      </c>
      <c r="P31" s="888"/>
      <c r="Q31" s="888"/>
      <c r="R31" s="944"/>
      <c r="S31" s="944"/>
      <c r="T31" s="944"/>
      <c r="U31" s="944"/>
      <c r="V31" s="944"/>
      <c r="W31" s="944"/>
      <c r="X31" s="944"/>
      <c r="Y31" s="893"/>
      <c r="Z31" s="893"/>
      <c r="AA31" s="877"/>
      <c r="AB31" s="877"/>
      <c r="AE31" s="894"/>
      <c r="AF31" s="894"/>
      <c r="AG31" s="939"/>
      <c r="AH31" s="940"/>
      <c r="AI31" s="877"/>
      <c r="AJ31" s="884"/>
      <c r="AK31" s="890"/>
      <c r="AL31" s="884"/>
      <c r="AM31" s="884"/>
      <c r="AN31" s="881"/>
      <c r="AO31" s="940"/>
      <c r="AP31" s="940"/>
      <c r="AQ31" s="940"/>
      <c r="AR31" s="906"/>
      <c r="AS31" s="906"/>
      <c r="AT31" s="906"/>
      <c r="AU31" s="906"/>
      <c r="AV31" s="906"/>
      <c r="AW31" s="906"/>
      <c r="AX31" s="906"/>
      <c r="AY31" s="906"/>
      <c r="AZ31" s="906"/>
      <c r="BA31" s="906"/>
      <c r="BB31" s="906"/>
      <c r="BC31" s="906"/>
      <c r="BD31" s="906"/>
      <c r="BE31" s="906"/>
      <c r="BF31" s="906"/>
      <c r="BG31" s="906"/>
      <c r="BH31" s="906"/>
      <c r="BI31" s="906"/>
    </row>
    <row r="32" s="901" customFormat="true" ht="16.5" hidden="false" customHeight="false" outlineLevel="0" collapsed="false">
      <c r="A32" s="894" t="s">
        <v>63</v>
      </c>
      <c r="B32" s="894" t="s">
        <v>298</v>
      </c>
      <c r="C32" s="914" t="s">
        <v>132</v>
      </c>
      <c r="D32" s="911" t="n">
        <v>3</v>
      </c>
      <c r="E32" s="331" t="n">
        <f aca="false">D32*30</f>
        <v>90</v>
      </c>
      <c r="F32" s="385" t="n">
        <f aca="false">G32+H32+I32</f>
        <v>4</v>
      </c>
      <c r="G32" s="945" t="n">
        <v>4</v>
      </c>
      <c r="H32" s="385"/>
      <c r="I32" s="385"/>
      <c r="J32" s="394" t="n">
        <f aca="false">E32-F32</f>
        <v>86</v>
      </c>
      <c r="K32" s="922" t="n">
        <v>4</v>
      </c>
      <c r="L32" s="330" t="n">
        <v>0</v>
      </c>
      <c r="M32" s="908"/>
      <c r="N32" s="331" t="s">
        <v>300</v>
      </c>
      <c r="O32" s="910" t="s">
        <v>162</v>
      </c>
      <c r="P32" s="888"/>
      <c r="Q32" s="888"/>
      <c r="R32" s="893"/>
      <c r="S32" s="893"/>
      <c r="T32" s="893"/>
      <c r="U32" s="893"/>
      <c r="V32" s="893"/>
      <c r="W32" s="893"/>
      <c r="X32" s="893"/>
      <c r="Y32" s="893"/>
      <c r="Z32" s="893"/>
      <c r="AA32" s="877"/>
      <c r="AB32" s="877"/>
      <c r="AE32" s="894"/>
      <c r="AF32" s="894"/>
      <c r="AG32" s="939"/>
      <c r="AH32" s="940"/>
      <c r="AI32" s="877"/>
      <c r="AJ32" s="884"/>
      <c r="AK32" s="890"/>
      <c r="AL32" s="884"/>
      <c r="AM32" s="884"/>
      <c r="AN32" s="881"/>
      <c r="AO32" s="940"/>
      <c r="AP32" s="940"/>
      <c r="AQ32" s="940"/>
      <c r="AR32" s="906"/>
      <c r="AS32" s="906"/>
      <c r="AT32" s="906"/>
      <c r="AU32" s="906"/>
      <c r="AV32" s="906"/>
      <c r="AW32" s="906"/>
      <c r="AX32" s="906"/>
      <c r="AY32" s="906"/>
      <c r="AZ32" s="906"/>
      <c r="BA32" s="906"/>
      <c r="BB32" s="906"/>
      <c r="BC32" s="906"/>
      <c r="BD32" s="906"/>
      <c r="BE32" s="906"/>
      <c r="BF32" s="906"/>
      <c r="BG32" s="906"/>
      <c r="BH32" s="906"/>
      <c r="BI32" s="906"/>
    </row>
    <row r="33" s="901" customFormat="true" ht="15.75" hidden="false" customHeight="false" outlineLevel="0" collapsed="false">
      <c r="A33" s="894" t="s">
        <v>63</v>
      </c>
      <c r="B33" s="894" t="s">
        <v>298</v>
      </c>
      <c r="C33" s="946" t="s">
        <v>130</v>
      </c>
      <c r="D33" s="911" t="n">
        <v>3</v>
      </c>
      <c r="E33" s="331" t="n">
        <f aca="false">D33*30</f>
        <v>90</v>
      </c>
      <c r="F33" s="385" t="n">
        <f aca="false">G33+H33+I33</f>
        <v>4</v>
      </c>
      <c r="G33" s="943" t="n">
        <v>4</v>
      </c>
      <c r="H33" s="943"/>
      <c r="I33" s="943"/>
      <c r="J33" s="394" t="n">
        <f aca="false">E33-F33</f>
        <v>86</v>
      </c>
      <c r="K33" s="922" t="n">
        <v>4</v>
      </c>
      <c r="L33" s="330" t="n">
        <v>0</v>
      </c>
      <c r="M33" s="908" t="n">
        <f aca="false">F33/E33*100</f>
        <v>4.44444444444445</v>
      </c>
      <c r="N33" s="331" t="s">
        <v>300</v>
      </c>
      <c r="O33" s="912" t="s">
        <v>104</v>
      </c>
      <c r="P33" s="947"/>
      <c r="Q33" s="947"/>
      <c r="R33" s="947"/>
      <c r="S33" s="893"/>
      <c r="T33" s="893"/>
      <c r="U33" s="893"/>
      <c r="V33" s="893"/>
      <c r="W33" s="893"/>
      <c r="X33" s="893"/>
      <c r="Y33" s="893"/>
      <c r="Z33" s="893"/>
      <c r="AA33" s="900"/>
      <c r="AB33" s="900"/>
      <c r="AE33" s="894" t="s">
        <v>297</v>
      </c>
      <c r="AF33" s="894" t="s">
        <v>298</v>
      </c>
      <c r="AG33" s="914" t="s">
        <v>106</v>
      </c>
      <c r="AH33" s="905" t="n">
        <v>4.5</v>
      </c>
      <c r="AI33" s="387" t="n">
        <f aca="false">AH33*30</f>
        <v>135</v>
      </c>
      <c r="AJ33" s="904" t="n">
        <f aca="false">AK33+AL33+AM33</f>
        <v>54</v>
      </c>
      <c r="AK33" s="904" t="n">
        <v>36</v>
      </c>
      <c r="AL33" s="904"/>
      <c r="AM33" s="904" t="n">
        <v>18</v>
      </c>
      <c r="AN33" s="388" t="n">
        <f aca="false">AI33-AJ33</f>
        <v>81</v>
      </c>
      <c r="AO33" s="948" t="n">
        <f aca="false">AJ33/18</f>
        <v>3</v>
      </c>
      <c r="AP33" s="916" t="s">
        <v>300</v>
      </c>
      <c r="AQ33" s="905" t="n">
        <f aca="false">AJ33/AI33*100</f>
        <v>40</v>
      </c>
      <c r="AR33" s="906"/>
      <c r="AS33" s="906"/>
      <c r="AT33" s="906"/>
      <c r="AU33" s="906"/>
      <c r="AV33" s="906"/>
      <c r="AW33" s="906"/>
      <c r="AX33" s="906"/>
      <c r="AY33" s="906"/>
      <c r="AZ33" s="906"/>
      <c r="BA33" s="906"/>
      <c r="BB33" s="906"/>
      <c r="BC33" s="906"/>
      <c r="BD33" s="906"/>
      <c r="BE33" s="906"/>
      <c r="BF33" s="906"/>
      <c r="BG33" s="906"/>
      <c r="BH33" s="906"/>
      <c r="BI33" s="906"/>
    </row>
    <row r="34" s="901" customFormat="true" ht="15.75" hidden="false" customHeight="false" outlineLevel="0" collapsed="false">
      <c r="A34" s="894" t="s">
        <v>63</v>
      </c>
      <c r="B34" s="894" t="s">
        <v>298</v>
      </c>
      <c r="C34" s="914" t="s">
        <v>123</v>
      </c>
      <c r="D34" s="911" t="n">
        <v>3</v>
      </c>
      <c r="E34" s="331" t="n">
        <f aca="false">D34*30</f>
        <v>90</v>
      </c>
      <c r="F34" s="385" t="n">
        <f aca="false">G34+H34+I34</f>
        <v>4</v>
      </c>
      <c r="G34" s="943" t="n">
        <v>4</v>
      </c>
      <c r="H34" s="943"/>
      <c r="I34" s="943"/>
      <c r="J34" s="394" t="n">
        <f aca="false">E34-F34</f>
        <v>86</v>
      </c>
      <c r="K34" s="922" t="n">
        <v>4</v>
      </c>
      <c r="L34" s="330" t="n">
        <v>0</v>
      </c>
      <c r="M34" s="908" t="n">
        <f aca="false">F34/E34*100</f>
        <v>4.44444444444445</v>
      </c>
      <c r="N34" s="331" t="s">
        <v>300</v>
      </c>
      <c r="O34" s="912" t="s">
        <v>104</v>
      </c>
      <c r="P34" s="900"/>
      <c r="Q34" s="900"/>
      <c r="R34" s="900"/>
      <c r="S34" s="900"/>
      <c r="T34" s="900"/>
      <c r="U34" s="900"/>
      <c r="V34" s="900"/>
      <c r="W34" s="900"/>
      <c r="X34" s="900"/>
      <c r="Y34" s="893"/>
      <c r="Z34" s="893"/>
      <c r="AA34" s="900"/>
      <c r="AB34" s="900"/>
      <c r="AE34" s="894" t="s">
        <v>63</v>
      </c>
      <c r="AF34" s="894" t="s">
        <v>298</v>
      </c>
      <c r="AG34" s="914" t="s">
        <v>260</v>
      </c>
      <c r="AH34" s="911" t="n">
        <v>4.5</v>
      </c>
      <c r="AI34" s="331" t="n">
        <f aca="false">AH34*30</f>
        <v>135</v>
      </c>
      <c r="AJ34" s="385" t="n">
        <f aca="false">AK34+AL34+AM34</f>
        <v>0</v>
      </c>
      <c r="AK34" s="385"/>
      <c r="AL34" s="385"/>
      <c r="AM34" s="385"/>
      <c r="AN34" s="394" t="n">
        <f aca="false">AI34-AJ34</f>
        <v>135</v>
      </c>
      <c r="AO34" s="949" t="n">
        <f aca="false">AJ34/18</f>
        <v>0</v>
      </c>
      <c r="AP34" s="330" t="s">
        <v>299</v>
      </c>
      <c r="AQ34" s="911" t="n">
        <f aca="false">AJ34/AI34*100</f>
        <v>0</v>
      </c>
      <c r="AR34" s="906"/>
      <c r="AS34" s="906"/>
      <c r="AT34" s="906"/>
      <c r="AU34" s="906"/>
      <c r="AV34" s="906"/>
      <c r="AW34" s="906"/>
      <c r="AX34" s="906"/>
      <c r="AY34" s="906"/>
      <c r="AZ34" s="906"/>
      <c r="BA34" s="906"/>
      <c r="BB34" s="906"/>
      <c r="BC34" s="906"/>
      <c r="BD34" s="906"/>
      <c r="BE34" s="906"/>
      <c r="BF34" s="906"/>
      <c r="BG34" s="906"/>
      <c r="BH34" s="906"/>
      <c r="BI34" s="906"/>
    </row>
    <row r="35" s="901" customFormat="true" ht="15.75" hidden="false" customHeight="false" outlineLevel="0" collapsed="false">
      <c r="A35" s="894" t="s">
        <v>63</v>
      </c>
      <c r="B35" s="894" t="s">
        <v>298</v>
      </c>
      <c r="C35" s="914" t="s">
        <v>258</v>
      </c>
      <c r="D35" s="911" t="n">
        <v>2</v>
      </c>
      <c r="E35" s="331" t="n">
        <f aca="false">D35*30</f>
        <v>60</v>
      </c>
      <c r="F35" s="385" t="n">
        <f aca="false">G35+H35+I35</f>
        <v>4</v>
      </c>
      <c r="G35" s="385"/>
      <c r="H35" s="385"/>
      <c r="I35" s="385" t="n">
        <v>4</v>
      </c>
      <c r="J35" s="394" t="n">
        <f aca="false">E35-F35</f>
        <v>56</v>
      </c>
      <c r="K35" s="922" t="n">
        <v>4</v>
      </c>
      <c r="L35" s="330"/>
      <c r="M35" s="908" t="n">
        <f aca="false">F35/E35*100</f>
        <v>6.66666666666667</v>
      </c>
      <c r="N35" s="331" t="s">
        <v>299</v>
      </c>
      <c r="O35" s="910" t="s">
        <v>104</v>
      </c>
      <c r="P35" s="900"/>
      <c r="Q35" s="900"/>
      <c r="R35" s="913"/>
      <c r="S35" s="900"/>
      <c r="T35" s="900"/>
      <c r="U35" s="900"/>
      <c r="V35" s="900"/>
      <c r="W35" s="900"/>
      <c r="X35" s="900"/>
      <c r="Y35" s="906"/>
      <c r="Z35" s="906"/>
      <c r="AA35" s="900"/>
      <c r="AB35" s="900"/>
      <c r="AE35" s="894" t="s">
        <v>297</v>
      </c>
      <c r="AF35" s="894" t="s">
        <v>298</v>
      </c>
      <c r="AG35" s="946" t="s">
        <v>246</v>
      </c>
      <c r="AH35" s="950" t="n">
        <v>4</v>
      </c>
      <c r="AI35" s="331" t="n">
        <f aca="false">AH35*30</f>
        <v>120</v>
      </c>
      <c r="AJ35" s="385" t="n">
        <f aca="false">AK35+AL35+AM35</f>
        <v>72</v>
      </c>
      <c r="AK35" s="385"/>
      <c r="AL35" s="385"/>
      <c r="AM35" s="385" t="n">
        <v>72</v>
      </c>
      <c r="AN35" s="394" t="n">
        <f aca="false">AI35-AJ35</f>
        <v>48</v>
      </c>
      <c r="AO35" s="949" t="n">
        <f aca="false">AJ35/18</f>
        <v>4</v>
      </c>
      <c r="AP35" s="344" t="s">
        <v>299</v>
      </c>
      <c r="AQ35" s="911" t="n">
        <f aca="false">AJ35/AI35*100</f>
        <v>60</v>
      </c>
      <c r="AR35" s="906"/>
      <c r="AS35" s="906"/>
      <c r="AT35" s="906"/>
      <c r="AU35" s="906"/>
      <c r="AV35" s="906"/>
      <c r="AW35" s="906"/>
      <c r="AX35" s="906"/>
      <c r="AY35" s="906"/>
      <c r="AZ35" s="906"/>
      <c r="BA35" s="906"/>
      <c r="BB35" s="906"/>
      <c r="BC35" s="906"/>
      <c r="BD35" s="906"/>
      <c r="BE35" s="906"/>
      <c r="BF35" s="906"/>
      <c r="BG35" s="906"/>
      <c r="BH35" s="906"/>
      <c r="BI35" s="906"/>
    </row>
    <row r="36" customFormat="false" ht="15.75" hidden="false" customHeight="false" outlineLevel="0" collapsed="false">
      <c r="C36" s="951" t="s">
        <v>315</v>
      </c>
      <c r="D36" s="937"/>
      <c r="E36" s="809"/>
      <c r="F36" s="385"/>
      <c r="G36" s="810"/>
      <c r="H36" s="810"/>
      <c r="I36" s="810"/>
      <c r="J36" s="952"/>
      <c r="K36" s="953"/>
      <c r="L36" s="954"/>
      <c r="M36" s="937"/>
      <c r="N36" s="809"/>
      <c r="O36" s="955"/>
      <c r="P36" s="932"/>
      <c r="Q36" s="932"/>
      <c r="R36" s="932"/>
      <c r="S36" s="932"/>
      <c r="T36" s="932"/>
      <c r="U36" s="932"/>
      <c r="V36" s="932"/>
      <c r="W36" s="932"/>
      <c r="X36" s="932"/>
      <c r="Y36" s="0"/>
      <c r="Z36" s="0"/>
      <c r="AA36" s="932"/>
      <c r="AB36" s="932"/>
      <c r="AE36" s="868" t="s">
        <v>63</v>
      </c>
      <c r="AF36" s="868" t="s">
        <v>298</v>
      </c>
      <c r="AG36" s="956" t="s">
        <v>258</v>
      </c>
      <c r="AH36" s="937" t="n">
        <v>1</v>
      </c>
      <c r="AI36" s="809" t="n">
        <f aca="false">AH36*30</f>
        <v>30</v>
      </c>
      <c r="AJ36" s="810" t="n">
        <f aca="false">AK36+AL36+AM36</f>
        <v>0</v>
      </c>
      <c r="AK36" s="810"/>
      <c r="AL36" s="810"/>
      <c r="AM36" s="810"/>
      <c r="AN36" s="811" t="n">
        <f aca="false">AI36-AJ36</f>
        <v>30</v>
      </c>
      <c r="AO36" s="953" t="n">
        <f aca="false">AJ36/18</f>
        <v>0</v>
      </c>
      <c r="AP36" s="954" t="s">
        <v>299</v>
      </c>
      <c r="AQ36" s="937" t="n">
        <f aca="false">AJ36/AI36*100</f>
        <v>0</v>
      </c>
    </row>
    <row r="37" s="901" customFormat="true" ht="31.5" hidden="false" customHeight="false" outlineLevel="0" collapsed="false">
      <c r="A37" s="894" t="s">
        <v>63</v>
      </c>
      <c r="B37" s="894" t="s">
        <v>301</v>
      </c>
      <c r="C37" s="914" t="s">
        <v>316</v>
      </c>
      <c r="D37" s="911" t="n">
        <v>4</v>
      </c>
      <c r="E37" s="331" t="n">
        <f aca="false">D37*30</f>
        <v>120</v>
      </c>
      <c r="F37" s="385" t="n">
        <f aca="false">G37+H37+I37</f>
        <v>6</v>
      </c>
      <c r="G37" s="943" t="n">
        <v>4</v>
      </c>
      <c r="H37" s="943"/>
      <c r="I37" s="943" t="n">
        <v>2</v>
      </c>
      <c r="J37" s="394" t="n">
        <f aca="false">E37-F37</f>
        <v>114</v>
      </c>
      <c r="K37" s="922" t="n">
        <v>6</v>
      </c>
      <c r="L37" s="330"/>
      <c r="M37" s="908" t="n">
        <f aca="false">F37/E37*100</f>
        <v>5</v>
      </c>
      <c r="N37" s="331" t="s">
        <v>297</v>
      </c>
      <c r="O37" s="910" t="s">
        <v>114</v>
      </c>
      <c r="P37" s="900"/>
      <c r="Q37" s="900"/>
      <c r="R37" s="913"/>
      <c r="S37" s="900"/>
      <c r="T37" s="900"/>
      <c r="U37" s="900"/>
      <c r="V37" s="900"/>
      <c r="W37" s="900"/>
      <c r="X37" s="900"/>
      <c r="Y37" s="906"/>
      <c r="Z37" s="906"/>
      <c r="AA37" s="900"/>
      <c r="AB37" s="900"/>
      <c r="AE37" s="894" t="s">
        <v>63</v>
      </c>
      <c r="AF37" s="894" t="s">
        <v>298</v>
      </c>
      <c r="AG37" s="914" t="s">
        <v>253</v>
      </c>
      <c r="AH37" s="911" t="n">
        <v>5</v>
      </c>
      <c r="AI37" s="331" t="n">
        <f aca="false">AH37*30</f>
        <v>150</v>
      </c>
      <c r="AJ37" s="385" t="n">
        <f aca="false">AK37+AL37+AM37</f>
        <v>54</v>
      </c>
      <c r="AK37" s="385" t="n">
        <v>18</v>
      </c>
      <c r="AL37" s="385"/>
      <c r="AM37" s="385" t="n">
        <v>36</v>
      </c>
      <c r="AN37" s="394" t="n">
        <f aca="false">AI37-AJ37</f>
        <v>96</v>
      </c>
      <c r="AO37" s="949" t="n">
        <f aca="false">AJ37/18</f>
        <v>3</v>
      </c>
      <c r="AP37" s="344" t="s">
        <v>300</v>
      </c>
      <c r="AQ37" s="911" t="n">
        <f aca="false">AJ37/AI37*100</f>
        <v>36</v>
      </c>
      <c r="AR37" s="906"/>
      <c r="AS37" s="906"/>
      <c r="AT37" s="906"/>
      <c r="AU37" s="906"/>
      <c r="AV37" s="906"/>
      <c r="AW37" s="906"/>
      <c r="AX37" s="906"/>
      <c r="AY37" s="906"/>
      <c r="AZ37" s="906"/>
      <c r="BA37" s="906"/>
      <c r="BB37" s="906"/>
      <c r="BC37" s="906"/>
      <c r="BD37" s="906"/>
      <c r="BE37" s="906"/>
      <c r="BF37" s="906"/>
      <c r="BG37" s="906"/>
      <c r="BH37" s="906"/>
      <c r="BI37" s="906"/>
    </row>
    <row r="38" s="901" customFormat="true" ht="31.5" hidden="false" customHeight="false" outlineLevel="0" collapsed="false">
      <c r="A38" s="894" t="s">
        <v>63</v>
      </c>
      <c r="B38" s="894" t="s">
        <v>301</v>
      </c>
      <c r="C38" s="957" t="s">
        <v>317</v>
      </c>
      <c r="D38" s="911" t="n">
        <v>4</v>
      </c>
      <c r="E38" s="331" t="n">
        <f aca="false">D38*30</f>
        <v>120</v>
      </c>
      <c r="F38" s="385" t="n">
        <f aca="false">G38+H38+I38</f>
        <v>6</v>
      </c>
      <c r="G38" s="943" t="n">
        <v>4</v>
      </c>
      <c r="H38" s="943"/>
      <c r="I38" s="943" t="n">
        <v>2</v>
      </c>
      <c r="J38" s="394" t="n">
        <f aca="false">E38-F38</f>
        <v>114</v>
      </c>
      <c r="K38" s="922" t="n">
        <v>6</v>
      </c>
      <c r="L38" s="330"/>
      <c r="M38" s="908" t="n">
        <f aca="false">F38/E38*100</f>
        <v>5</v>
      </c>
      <c r="N38" s="331" t="s">
        <v>297</v>
      </c>
      <c r="O38" s="910" t="s">
        <v>114</v>
      </c>
      <c r="P38" s="900"/>
      <c r="Q38" s="900"/>
      <c r="R38" s="913"/>
      <c r="S38" s="900"/>
      <c r="T38" s="900"/>
      <c r="U38" s="900"/>
      <c r="V38" s="900"/>
      <c r="W38" s="900"/>
      <c r="X38" s="900"/>
      <c r="Y38" s="906"/>
      <c r="Z38" s="906"/>
      <c r="AA38" s="900"/>
      <c r="AB38" s="900"/>
      <c r="AE38" s="894"/>
      <c r="AF38" s="894"/>
      <c r="AG38" s="914"/>
      <c r="AH38" s="911"/>
      <c r="AI38" s="331"/>
      <c r="AJ38" s="385"/>
      <c r="AK38" s="385"/>
      <c r="AL38" s="385"/>
      <c r="AM38" s="385"/>
      <c r="AN38" s="394"/>
      <c r="AO38" s="949"/>
      <c r="AP38" s="344"/>
      <c r="AQ38" s="911"/>
      <c r="AR38" s="906"/>
      <c r="AS38" s="906"/>
      <c r="AT38" s="906"/>
      <c r="AU38" s="906"/>
      <c r="AV38" s="906"/>
      <c r="AW38" s="906"/>
      <c r="AX38" s="906"/>
      <c r="AY38" s="906"/>
      <c r="AZ38" s="906"/>
      <c r="BA38" s="906"/>
      <c r="BB38" s="906"/>
      <c r="BC38" s="906"/>
      <c r="BD38" s="906"/>
      <c r="BE38" s="906"/>
      <c r="BF38" s="906"/>
      <c r="BG38" s="906"/>
      <c r="BH38" s="906"/>
      <c r="BI38" s="906"/>
    </row>
    <row r="39" s="901" customFormat="true" ht="31.5" hidden="false" customHeight="false" outlineLevel="0" collapsed="false">
      <c r="A39" s="894" t="s">
        <v>63</v>
      </c>
      <c r="B39" s="894" t="s">
        <v>301</v>
      </c>
      <c r="C39" s="914" t="s">
        <v>318</v>
      </c>
      <c r="D39" s="911" t="n">
        <v>4</v>
      </c>
      <c r="E39" s="331" t="n">
        <f aca="false">D39*30</f>
        <v>120</v>
      </c>
      <c r="F39" s="385" t="n">
        <f aca="false">G39+H39+I39</f>
        <v>6</v>
      </c>
      <c r="G39" s="943"/>
      <c r="H39" s="943"/>
      <c r="I39" s="943" t="n">
        <v>6</v>
      </c>
      <c r="J39" s="394" t="n">
        <f aca="false">E39-F39</f>
        <v>114</v>
      </c>
      <c r="K39" s="922" t="n">
        <v>6</v>
      </c>
      <c r="L39" s="330"/>
      <c r="M39" s="908" t="n">
        <f aca="false">F39/E39*100</f>
        <v>5</v>
      </c>
      <c r="N39" s="331" t="s">
        <v>299</v>
      </c>
      <c r="O39" s="910" t="s">
        <v>114</v>
      </c>
      <c r="P39" s="900"/>
      <c r="Q39" s="900"/>
      <c r="R39" s="913"/>
      <c r="S39" s="900"/>
      <c r="T39" s="900"/>
      <c r="U39" s="900"/>
      <c r="V39" s="900"/>
      <c r="W39" s="900"/>
      <c r="X39" s="900"/>
      <c r="Y39" s="906"/>
      <c r="Z39" s="906"/>
      <c r="AA39" s="900"/>
      <c r="AB39" s="900"/>
      <c r="AE39" s="894" t="s">
        <v>63</v>
      </c>
      <c r="AF39" s="894" t="s">
        <v>301</v>
      </c>
      <c r="AG39" s="914" t="s">
        <v>319</v>
      </c>
      <c r="AH39" s="911" t="n">
        <v>4</v>
      </c>
      <c r="AI39" s="331" t="n">
        <f aca="false">AH39*30</f>
        <v>120</v>
      </c>
      <c r="AJ39" s="385" t="n">
        <f aca="false">AK39+AL39+AM39</f>
        <v>36</v>
      </c>
      <c r="AK39" s="385"/>
      <c r="AL39" s="385" t="n">
        <v>36</v>
      </c>
      <c r="AM39" s="385"/>
      <c r="AN39" s="394" t="n">
        <f aca="false">AI39-AJ39</f>
        <v>84</v>
      </c>
      <c r="AO39" s="911" t="n">
        <f aca="false">AJ39/18</f>
        <v>2</v>
      </c>
      <c r="AP39" s="330" t="s">
        <v>299</v>
      </c>
      <c r="AQ39" s="911" t="n">
        <f aca="false">AJ39/AI39*100</f>
        <v>30</v>
      </c>
      <c r="AR39" s="906"/>
      <c r="AS39" s="906"/>
      <c r="AT39" s="906"/>
      <c r="AU39" s="906"/>
      <c r="AV39" s="906"/>
      <c r="AW39" s="906"/>
      <c r="AX39" s="906"/>
      <c r="AY39" s="906"/>
      <c r="AZ39" s="906"/>
      <c r="BA39" s="906"/>
      <c r="BB39" s="906"/>
      <c r="BC39" s="906"/>
      <c r="BD39" s="906"/>
      <c r="BE39" s="906"/>
      <c r="BF39" s="906"/>
      <c r="BG39" s="906"/>
      <c r="BH39" s="906"/>
      <c r="BI39" s="906"/>
    </row>
    <row r="40" customFormat="false" ht="18" hidden="false" customHeight="true" outlineLevel="0" collapsed="false">
      <c r="C40" s="914"/>
      <c r="D40" s="958"/>
      <c r="E40" s="809"/>
      <c r="F40" s="810"/>
      <c r="G40" s="810"/>
      <c r="H40" s="810"/>
      <c r="I40" s="810"/>
      <c r="J40" s="811"/>
      <c r="K40" s="959"/>
      <c r="L40" s="954"/>
      <c r="M40" s="958"/>
      <c r="N40" s="960"/>
      <c r="O40" s="961"/>
      <c r="P40" s="932"/>
      <c r="Q40" s="932"/>
      <c r="R40" s="962"/>
      <c r="S40" s="932"/>
      <c r="T40" s="932"/>
      <c r="U40" s="932"/>
      <c r="V40" s="932"/>
      <c r="W40" s="932"/>
      <c r="X40" s="932"/>
      <c r="Y40" s="0"/>
      <c r="Z40" s="0"/>
      <c r="AA40" s="932"/>
      <c r="AB40" s="932"/>
      <c r="AE40" s="868" t="s">
        <v>63</v>
      </c>
      <c r="AF40" s="868" t="s">
        <v>301</v>
      </c>
      <c r="AG40" s="956" t="s">
        <v>320</v>
      </c>
      <c r="AH40" s="937" t="n">
        <v>4</v>
      </c>
      <c r="AI40" s="809" t="n">
        <f aca="false">AH40*30</f>
        <v>120</v>
      </c>
      <c r="AJ40" s="810" t="n">
        <f aca="false">AK40+AL40+AM40</f>
        <v>54</v>
      </c>
      <c r="AK40" s="810" t="n">
        <v>18</v>
      </c>
      <c r="AL40" s="810"/>
      <c r="AM40" s="810" t="n">
        <v>36</v>
      </c>
      <c r="AN40" s="811" t="n">
        <f aca="false">AI40-AJ40</f>
        <v>66</v>
      </c>
      <c r="AO40" s="953" t="n">
        <f aca="false">AJ40/18</f>
        <v>3</v>
      </c>
      <c r="AP40" s="954" t="s">
        <v>300</v>
      </c>
      <c r="AQ40" s="937" t="n">
        <f aca="false">AJ40/AI40*100</f>
        <v>45</v>
      </c>
    </row>
    <row r="41" customFormat="false" ht="16.5" hidden="false" customHeight="false" outlineLevel="0" collapsed="false">
      <c r="C41" s="963"/>
      <c r="D41" s="958"/>
      <c r="E41" s="51"/>
      <c r="F41" s="52"/>
      <c r="G41" s="52"/>
      <c r="H41" s="52"/>
      <c r="I41" s="52"/>
      <c r="J41" s="55"/>
      <c r="K41" s="964"/>
      <c r="L41" s="965"/>
      <c r="M41" s="966"/>
      <c r="N41" s="967" t="s">
        <v>321</v>
      </c>
      <c r="O41" s="967" t="s">
        <v>322</v>
      </c>
      <c r="P41" s="932"/>
      <c r="Q41" s="932"/>
      <c r="R41" s="932"/>
      <c r="S41" s="932"/>
      <c r="T41" s="932"/>
      <c r="U41" s="932"/>
      <c r="V41" s="932"/>
      <c r="W41" s="932"/>
      <c r="X41" s="932"/>
      <c r="Y41" s="0"/>
      <c r="Z41" s="0"/>
      <c r="AA41" s="932"/>
      <c r="AB41" s="932"/>
      <c r="AG41" s="956"/>
      <c r="AH41" s="937"/>
      <c r="AI41" s="809" t="n">
        <f aca="false">AH41*30</f>
        <v>0</v>
      </c>
      <c r="AJ41" s="810" t="n">
        <f aca="false">AK41+AL41+AM41</f>
        <v>0</v>
      </c>
      <c r="AK41" s="810"/>
      <c r="AL41" s="810"/>
      <c r="AM41" s="810"/>
      <c r="AN41" s="811" t="n">
        <f aca="false">AI41-AJ41</f>
        <v>0</v>
      </c>
      <c r="AO41" s="953" t="n">
        <f aca="false">AJ41/18</f>
        <v>0</v>
      </c>
      <c r="AP41" s="954"/>
      <c r="AQ41" s="937" t="e">
        <f aca="false">AJ41/AI41*100</f>
        <v>#DIV/0!</v>
      </c>
    </row>
    <row r="42" customFormat="false" ht="16.5" hidden="false" customHeight="false" outlineLevel="0" collapsed="false">
      <c r="C42" s="968" t="s">
        <v>8</v>
      </c>
      <c r="D42" s="969" t="n">
        <f aca="false">SUM(D30:D41)</f>
        <v>30</v>
      </c>
      <c r="E42" s="927" t="n">
        <f aca="false">SUM(E30:E41)</f>
        <v>900</v>
      </c>
      <c r="F42" s="927" t="n">
        <f aca="false">SUM(F30:F41)</f>
        <v>44</v>
      </c>
      <c r="G42" s="927" t="n">
        <f aca="false">SUM(G30:G41)</f>
        <v>28</v>
      </c>
      <c r="H42" s="927" t="n">
        <f aca="false">SUM(H30:H41)</f>
        <v>0</v>
      </c>
      <c r="I42" s="927" t="n">
        <f aca="false">SUM(I30:I41)</f>
        <v>16</v>
      </c>
      <c r="J42" s="927" t="n">
        <f aca="false">SUM(J30:J41)</f>
        <v>856</v>
      </c>
      <c r="K42" s="927" t="n">
        <f aca="false">SUM(K30:K41)</f>
        <v>44</v>
      </c>
      <c r="L42" s="927" t="n">
        <f aca="false">SUM(L30:L41)</f>
        <v>0</v>
      </c>
      <c r="M42" s="927"/>
      <c r="N42" s="970"/>
      <c r="O42" s="970" t="s">
        <v>323</v>
      </c>
      <c r="P42" s="932"/>
      <c r="Q42" s="932"/>
      <c r="R42" s="932"/>
      <c r="S42" s="932"/>
      <c r="T42" s="932"/>
      <c r="U42" s="932"/>
      <c r="V42" s="932"/>
      <c r="W42" s="932"/>
      <c r="X42" s="932"/>
      <c r="Y42" s="932"/>
      <c r="Z42" s="932"/>
      <c r="AA42" s="932"/>
      <c r="AB42" s="932"/>
      <c r="AG42" s="956"/>
      <c r="AH42" s="937"/>
      <c r="AI42" s="809" t="n">
        <f aca="false">AH42*30</f>
        <v>0</v>
      </c>
      <c r="AJ42" s="810" t="n">
        <f aca="false">AK42+AL42+AM42</f>
        <v>0</v>
      </c>
      <c r="AK42" s="810"/>
      <c r="AL42" s="810"/>
      <c r="AM42" s="810"/>
      <c r="AN42" s="811" t="n">
        <f aca="false">AI42-AJ42</f>
        <v>0</v>
      </c>
      <c r="AO42" s="953" t="n">
        <f aca="false">AJ42/18</f>
        <v>0</v>
      </c>
      <c r="AP42" s="954"/>
      <c r="AQ42" s="937" t="e">
        <f aca="false">AJ42/AI42*100</f>
        <v>#DIV/0!</v>
      </c>
    </row>
    <row r="43" customFormat="false" ht="16.5" hidden="false" customHeight="false" outlineLevel="0" collapsed="false">
      <c r="C43" s="930" t="s">
        <v>308</v>
      </c>
      <c r="D43" s="929" t="n">
        <f aca="false">30-D42</f>
        <v>0</v>
      </c>
      <c r="P43" s="932"/>
      <c r="Q43" s="932"/>
      <c r="R43" s="932"/>
      <c r="S43" s="932"/>
      <c r="T43" s="932"/>
      <c r="U43" s="932"/>
      <c r="V43" s="932"/>
      <c r="W43" s="932"/>
      <c r="X43" s="932"/>
      <c r="Y43" s="932"/>
      <c r="Z43" s="932"/>
      <c r="AA43" s="932"/>
      <c r="AB43" s="932"/>
      <c r="AG43" s="963"/>
      <c r="AH43" s="966"/>
      <c r="AI43" s="51"/>
      <c r="AJ43" s="52"/>
      <c r="AK43" s="52"/>
      <c r="AL43" s="52"/>
      <c r="AM43" s="52"/>
      <c r="AN43" s="55"/>
      <c r="AO43" s="966"/>
      <c r="AP43" s="965"/>
      <c r="AQ43" s="966"/>
    </row>
    <row r="44" customFormat="false" ht="16.5" hidden="false" customHeight="false" outlineLevel="0" collapsed="false">
      <c r="C44" s="930"/>
      <c r="D44" s="929"/>
      <c r="P44" s="929"/>
      <c r="Q44" s="929"/>
      <c r="R44" s="929"/>
      <c r="S44" s="929"/>
      <c r="T44" s="929"/>
      <c r="U44" s="929"/>
      <c r="V44" s="929"/>
      <c r="W44" s="929"/>
      <c r="X44" s="929"/>
      <c r="Y44" s="929" t="n">
        <f aca="false">SUM(Y33:Y43)</f>
        <v>0</v>
      </c>
      <c r="Z44" s="929" t="n">
        <f aca="false">SUM(Z33:Z43)</f>
        <v>0</v>
      </c>
      <c r="AA44" s="929"/>
      <c r="AB44" s="929"/>
      <c r="AG44" s="968" t="s">
        <v>8</v>
      </c>
      <c r="AH44" s="969" t="n">
        <f aca="false">SUM(AH33:AH43)</f>
        <v>27</v>
      </c>
      <c r="AI44" s="927" t="n">
        <f aca="false">SUM(AI33:AI43)</f>
        <v>810</v>
      </c>
      <c r="AJ44" s="927" t="n">
        <f aca="false">SUM(AJ33:AJ43)</f>
        <v>270</v>
      </c>
      <c r="AK44" s="927" t="n">
        <f aca="false">SUM(AK33:AK43)</f>
        <v>72</v>
      </c>
      <c r="AL44" s="927" t="n">
        <f aca="false">SUM(AL33:AL43)</f>
        <v>36</v>
      </c>
      <c r="AM44" s="927" t="n">
        <f aca="false">SUM(AM33:AM43)</f>
        <v>162</v>
      </c>
      <c r="AN44" s="927" t="n">
        <f aca="false">SUM(AN33:AN43)</f>
        <v>540</v>
      </c>
      <c r="AO44" s="927" t="n">
        <f aca="false">SUM(AO33:AO43)</f>
        <v>15</v>
      </c>
      <c r="AP44" s="971"/>
      <c r="AQ44" s="927"/>
    </row>
    <row r="45" customFormat="false" ht="15.75" hidden="false" customHeight="false" outlineLevel="0" collapsed="false">
      <c r="C45" s="930" t="s">
        <v>308</v>
      </c>
      <c r="D45" s="929" t="n">
        <f aca="false">30-D44</f>
        <v>30</v>
      </c>
      <c r="AG45" s="930" t="s">
        <v>308</v>
      </c>
      <c r="AH45" s="972" t="n">
        <f aca="false">30-AH44</f>
        <v>3</v>
      </c>
    </row>
    <row r="46" customFormat="false" ht="15.75" hidden="false" customHeight="false" outlineLevel="0" collapsed="false">
      <c r="C46" s="930"/>
      <c r="D46" s="929"/>
      <c r="AG46" s="930"/>
      <c r="AH46" s="929"/>
    </row>
    <row r="47" customFormat="false" ht="15.75" hidden="false" customHeight="false" outlineLevel="0" collapsed="false">
      <c r="C47" s="930"/>
      <c r="D47" s="929"/>
      <c r="AG47" s="930"/>
      <c r="AH47" s="929"/>
    </row>
    <row r="48" customFormat="false" ht="16.5" hidden="false" customHeight="false" outlineLevel="0" collapsed="false">
      <c r="C48" s="869" t="s">
        <v>324</v>
      </c>
      <c r="AG48" s="869" t="s">
        <v>325</v>
      </c>
    </row>
    <row r="49" customFormat="false" ht="16.5" hidden="false" customHeight="true" outlineLevel="0" collapsed="false">
      <c r="C49" s="873" t="s">
        <v>282</v>
      </c>
      <c r="D49" s="874" t="s">
        <v>283</v>
      </c>
      <c r="E49" s="875" t="s">
        <v>284</v>
      </c>
      <c r="F49" s="875"/>
      <c r="G49" s="875"/>
      <c r="H49" s="875"/>
      <c r="I49" s="875"/>
      <c r="J49" s="875"/>
      <c r="K49" s="941" t="s">
        <v>285</v>
      </c>
      <c r="L49" s="941" t="s">
        <v>286</v>
      </c>
      <c r="M49" s="874" t="s">
        <v>287</v>
      </c>
      <c r="N49" s="877"/>
      <c r="O49" s="877"/>
      <c r="P49" s="877"/>
      <c r="Q49" s="877"/>
      <c r="R49" s="877"/>
      <c r="S49" s="877"/>
      <c r="T49" s="877"/>
      <c r="U49" s="877"/>
      <c r="V49" s="877"/>
      <c r="W49" s="877"/>
      <c r="X49" s="877"/>
      <c r="Y49" s="877"/>
      <c r="Z49" s="877"/>
      <c r="AA49" s="877"/>
      <c r="AB49" s="877"/>
      <c r="AG49" s="873" t="s">
        <v>282</v>
      </c>
      <c r="AH49" s="874" t="s">
        <v>283</v>
      </c>
      <c r="AI49" s="875" t="s">
        <v>284</v>
      </c>
      <c r="AJ49" s="875"/>
      <c r="AK49" s="875"/>
      <c r="AL49" s="875"/>
      <c r="AM49" s="875"/>
      <c r="AN49" s="875"/>
      <c r="AO49" s="874" t="s">
        <v>288</v>
      </c>
      <c r="AP49" s="874" t="s">
        <v>289</v>
      </c>
      <c r="AQ49" s="874" t="s">
        <v>287</v>
      </c>
    </row>
    <row r="50" customFormat="false" ht="15.75" hidden="false" customHeight="true" outlineLevel="0" collapsed="false">
      <c r="C50" s="873"/>
      <c r="D50" s="874"/>
      <c r="E50" s="878" t="s">
        <v>87</v>
      </c>
      <c r="F50" s="879" t="s">
        <v>290</v>
      </c>
      <c r="G50" s="879"/>
      <c r="H50" s="879"/>
      <c r="I50" s="879"/>
      <c r="J50" s="880" t="s">
        <v>326</v>
      </c>
      <c r="K50" s="941"/>
      <c r="L50" s="941"/>
      <c r="M50" s="874"/>
      <c r="N50" s="877"/>
      <c r="O50" s="877"/>
      <c r="P50" s="877"/>
      <c r="Q50" s="877"/>
      <c r="R50" s="877"/>
      <c r="S50" s="877"/>
      <c r="T50" s="877"/>
      <c r="U50" s="877"/>
      <c r="V50" s="877"/>
      <c r="W50" s="877"/>
      <c r="X50" s="877"/>
      <c r="Y50" s="877"/>
      <c r="Z50" s="877"/>
      <c r="AA50" s="877"/>
      <c r="AB50" s="877"/>
      <c r="AG50" s="873"/>
      <c r="AH50" s="874"/>
      <c r="AI50" s="878" t="s">
        <v>87</v>
      </c>
      <c r="AJ50" s="879" t="s">
        <v>290</v>
      </c>
      <c r="AK50" s="879"/>
      <c r="AL50" s="879"/>
      <c r="AM50" s="879"/>
      <c r="AN50" s="880" t="s">
        <v>326</v>
      </c>
      <c r="AO50" s="874"/>
      <c r="AP50" s="874"/>
      <c r="AQ50" s="874"/>
    </row>
    <row r="51" customFormat="false" ht="15.75" hidden="false" customHeight="true" outlineLevel="0" collapsed="false">
      <c r="C51" s="873"/>
      <c r="D51" s="874"/>
      <c r="E51" s="878"/>
      <c r="F51" s="882" t="s">
        <v>292</v>
      </c>
      <c r="G51" s="883" t="s">
        <v>293</v>
      </c>
      <c r="H51" s="883"/>
      <c r="I51" s="883"/>
      <c r="J51" s="880"/>
      <c r="K51" s="941"/>
      <c r="L51" s="941"/>
      <c r="M51" s="874"/>
      <c r="N51" s="877"/>
      <c r="O51" s="877"/>
      <c r="P51" s="877"/>
      <c r="Q51" s="877"/>
      <c r="R51" s="877"/>
      <c r="S51" s="877"/>
      <c r="T51" s="877"/>
      <c r="U51" s="877"/>
      <c r="V51" s="877"/>
      <c r="W51" s="877"/>
      <c r="X51" s="877"/>
      <c r="Y51" s="877"/>
      <c r="Z51" s="877"/>
      <c r="AA51" s="877"/>
      <c r="AB51" s="877"/>
      <c r="AG51" s="873"/>
      <c r="AH51" s="874"/>
      <c r="AI51" s="878"/>
      <c r="AJ51" s="882" t="s">
        <v>292</v>
      </c>
      <c r="AK51" s="883" t="s">
        <v>293</v>
      </c>
      <c r="AL51" s="883"/>
      <c r="AM51" s="883"/>
      <c r="AN51" s="880"/>
      <c r="AO51" s="874"/>
      <c r="AP51" s="874"/>
      <c r="AQ51" s="874"/>
    </row>
    <row r="52" customFormat="false" ht="15.75" hidden="false" customHeight="true" outlineLevel="0" collapsed="false">
      <c r="C52" s="873"/>
      <c r="D52" s="874"/>
      <c r="E52" s="878"/>
      <c r="F52" s="882"/>
      <c r="G52" s="885" t="s">
        <v>92</v>
      </c>
      <c r="H52" s="882" t="s">
        <v>327</v>
      </c>
      <c r="I52" s="882" t="s">
        <v>328</v>
      </c>
      <c r="J52" s="880"/>
      <c r="K52" s="941"/>
      <c r="L52" s="941"/>
      <c r="M52" s="874"/>
      <c r="N52" s="877"/>
      <c r="O52" s="877"/>
      <c r="P52" s="877"/>
      <c r="Q52" s="877"/>
      <c r="R52" s="877"/>
      <c r="S52" s="877"/>
      <c r="T52" s="877"/>
      <c r="U52" s="877"/>
      <c r="V52" s="877"/>
      <c r="W52" s="877"/>
      <c r="X52" s="877"/>
      <c r="Y52" s="877"/>
      <c r="Z52" s="877"/>
      <c r="AA52" s="877"/>
      <c r="AB52" s="877"/>
      <c r="AG52" s="873"/>
      <c r="AH52" s="874"/>
      <c r="AI52" s="878"/>
      <c r="AJ52" s="882"/>
      <c r="AK52" s="885" t="s">
        <v>92</v>
      </c>
      <c r="AL52" s="882" t="s">
        <v>327</v>
      </c>
      <c r="AM52" s="882" t="s">
        <v>328</v>
      </c>
      <c r="AN52" s="880"/>
      <c r="AO52" s="874"/>
      <c r="AP52" s="874"/>
      <c r="AQ52" s="874"/>
    </row>
    <row r="53" customFormat="false" ht="15.75" hidden="false" customHeight="false" outlineLevel="0" collapsed="false">
      <c r="C53" s="873"/>
      <c r="D53" s="874"/>
      <c r="E53" s="878"/>
      <c r="F53" s="882"/>
      <c r="G53" s="885"/>
      <c r="H53" s="882"/>
      <c r="I53" s="882"/>
      <c r="J53" s="880"/>
      <c r="K53" s="941"/>
      <c r="L53" s="941"/>
      <c r="M53" s="874"/>
      <c r="N53" s="877"/>
      <c r="O53" s="877"/>
      <c r="P53" s="877"/>
      <c r="Q53" s="877"/>
      <c r="R53" s="877"/>
      <c r="S53" s="877"/>
      <c r="T53" s="877"/>
      <c r="U53" s="877"/>
      <c r="V53" s="877"/>
      <c r="W53" s="877"/>
      <c r="X53" s="877"/>
      <c r="Y53" s="877"/>
      <c r="Z53" s="877"/>
      <c r="AA53" s="877"/>
      <c r="AB53" s="877"/>
      <c r="AG53" s="873"/>
      <c r="AH53" s="874"/>
      <c r="AI53" s="878"/>
      <c r="AJ53" s="882"/>
      <c r="AK53" s="885"/>
      <c r="AL53" s="882"/>
      <c r="AM53" s="882"/>
      <c r="AN53" s="880"/>
      <c r="AO53" s="874"/>
      <c r="AP53" s="874"/>
      <c r="AQ53" s="874"/>
    </row>
    <row r="54" customFormat="false" ht="15.75" hidden="false" customHeight="false" outlineLevel="0" collapsed="false">
      <c r="C54" s="873"/>
      <c r="D54" s="874"/>
      <c r="E54" s="878"/>
      <c r="F54" s="882"/>
      <c r="G54" s="885"/>
      <c r="H54" s="882"/>
      <c r="I54" s="882"/>
      <c r="J54" s="880"/>
      <c r="K54" s="941"/>
      <c r="L54" s="941"/>
      <c r="M54" s="874"/>
      <c r="N54" s="877"/>
      <c r="O54" s="877"/>
      <c r="P54" s="877"/>
      <c r="Q54" s="877"/>
      <c r="R54" s="877"/>
      <c r="S54" s="877"/>
      <c r="T54" s="877"/>
      <c r="U54" s="877"/>
      <c r="V54" s="877"/>
      <c r="W54" s="877"/>
      <c r="X54" s="877"/>
      <c r="Y54" s="877"/>
      <c r="Z54" s="877"/>
      <c r="AA54" s="877"/>
      <c r="AB54" s="877"/>
      <c r="AG54" s="873"/>
      <c r="AH54" s="874"/>
      <c r="AI54" s="878"/>
      <c r="AJ54" s="882"/>
      <c r="AK54" s="885"/>
      <c r="AL54" s="882"/>
      <c r="AM54" s="882"/>
      <c r="AN54" s="880"/>
      <c r="AO54" s="874"/>
      <c r="AP54" s="874"/>
      <c r="AQ54" s="874"/>
    </row>
    <row r="55" customFormat="false" ht="16.5" hidden="false" customHeight="false" outlineLevel="0" collapsed="false">
      <c r="C55" s="873"/>
      <c r="D55" s="874"/>
      <c r="E55" s="878"/>
      <c r="F55" s="882"/>
      <c r="G55" s="885"/>
      <c r="H55" s="882"/>
      <c r="I55" s="882"/>
      <c r="J55" s="880"/>
      <c r="K55" s="941"/>
      <c r="L55" s="941"/>
      <c r="M55" s="874"/>
      <c r="N55" s="877"/>
      <c r="O55" s="877"/>
      <c r="P55" s="877"/>
      <c r="Q55" s="877"/>
      <c r="R55" s="877"/>
      <c r="S55" s="877"/>
      <c r="T55" s="877"/>
      <c r="U55" s="877"/>
      <c r="V55" s="877"/>
      <c r="W55" s="877"/>
      <c r="X55" s="877"/>
      <c r="Y55" s="877"/>
      <c r="Z55" s="877"/>
      <c r="AA55" s="877"/>
      <c r="AB55" s="877"/>
      <c r="AG55" s="873"/>
      <c r="AH55" s="874"/>
      <c r="AI55" s="878"/>
      <c r="AJ55" s="882"/>
      <c r="AK55" s="885"/>
      <c r="AL55" s="882"/>
      <c r="AM55" s="882"/>
      <c r="AN55" s="880"/>
      <c r="AO55" s="874"/>
      <c r="AP55" s="874"/>
      <c r="AQ55" s="874"/>
    </row>
    <row r="56" customFormat="false" ht="16.5" hidden="false" customHeight="false" outlineLevel="0" collapsed="false">
      <c r="C56" s="973" t="n">
        <v>1</v>
      </c>
      <c r="D56" s="974" t="n">
        <v>2</v>
      </c>
      <c r="E56" s="975" t="n">
        <v>3</v>
      </c>
      <c r="F56" s="976" t="n">
        <v>4</v>
      </c>
      <c r="G56" s="976" t="n">
        <v>5</v>
      </c>
      <c r="H56" s="976" t="n">
        <v>6</v>
      </c>
      <c r="I56" s="976" t="n">
        <v>7</v>
      </c>
      <c r="J56" s="977" t="n">
        <v>8</v>
      </c>
      <c r="K56" s="976" t="n">
        <v>9</v>
      </c>
      <c r="L56" s="977" t="n">
        <v>10</v>
      </c>
      <c r="M56" s="976" t="n">
        <v>11</v>
      </c>
      <c r="N56" s="929"/>
      <c r="O56" s="929"/>
      <c r="P56" s="929"/>
      <c r="Q56" s="929"/>
      <c r="R56" s="929"/>
      <c r="S56" s="929"/>
      <c r="T56" s="929"/>
      <c r="U56" s="929"/>
      <c r="V56" s="929"/>
      <c r="W56" s="929"/>
      <c r="X56" s="929"/>
      <c r="Y56" s="929"/>
      <c r="Z56" s="929"/>
      <c r="AA56" s="929"/>
      <c r="AB56" s="929"/>
      <c r="AG56" s="973" t="n">
        <v>1</v>
      </c>
      <c r="AH56" s="974" t="n">
        <v>2</v>
      </c>
      <c r="AI56" s="975" t="n">
        <v>3</v>
      </c>
      <c r="AJ56" s="976" t="n">
        <v>4</v>
      </c>
      <c r="AK56" s="976" t="n">
        <v>5</v>
      </c>
      <c r="AL56" s="976" t="n">
        <v>6</v>
      </c>
      <c r="AM56" s="976" t="n">
        <v>7</v>
      </c>
      <c r="AN56" s="977" t="n">
        <v>8</v>
      </c>
      <c r="AO56" s="976" t="n">
        <v>9</v>
      </c>
      <c r="AP56" s="977" t="n">
        <v>10</v>
      </c>
      <c r="AQ56" s="976" t="n">
        <v>11</v>
      </c>
    </row>
    <row r="57" customFormat="false" ht="16.5" hidden="false" customHeight="false" outlineLevel="0" collapsed="false">
      <c r="A57" s="868" t="s">
        <v>63</v>
      </c>
      <c r="B57" s="868" t="s">
        <v>298</v>
      </c>
      <c r="C57" s="978" t="s">
        <v>22</v>
      </c>
      <c r="D57" s="979" t="n">
        <v>6</v>
      </c>
      <c r="E57" s="796" t="n">
        <f aca="false">D57*30</f>
        <v>180</v>
      </c>
      <c r="F57" s="45" t="n">
        <f aca="false">G57+H57+I57</f>
        <v>0</v>
      </c>
      <c r="G57" s="45"/>
      <c r="H57" s="45"/>
      <c r="I57" s="45"/>
      <c r="J57" s="980" t="n">
        <f aca="false">E57-F57</f>
        <v>180</v>
      </c>
      <c r="K57" s="981" t="n">
        <f aca="false">F57/15</f>
        <v>0</v>
      </c>
      <c r="L57" s="798" t="s">
        <v>299</v>
      </c>
      <c r="M57" s="982" t="n">
        <f aca="false">F57/E57*100</f>
        <v>0</v>
      </c>
      <c r="N57" s="932"/>
      <c r="O57" s="932"/>
      <c r="P57" s="932"/>
      <c r="Q57" s="932"/>
      <c r="R57" s="932"/>
      <c r="S57" s="932"/>
      <c r="T57" s="932"/>
      <c r="U57" s="932"/>
      <c r="V57" s="932"/>
      <c r="W57" s="932"/>
      <c r="X57" s="932"/>
      <c r="Y57" s="932"/>
      <c r="Z57" s="932"/>
      <c r="AA57" s="932"/>
      <c r="AB57" s="932"/>
      <c r="AG57" s="983"/>
      <c r="AH57" s="982"/>
      <c r="AI57" s="796"/>
      <c r="AJ57" s="45"/>
      <c r="AK57" s="45"/>
      <c r="AL57" s="45"/>
      <c r="AM57" s="45"/>
      <c r="AN57" s="980"/>
      <c r="AO57" s="981" t="n">
        <f aca="false">AJ57/15</f>
        <v>0</v>
      </c>
      <c r="AP57" s="984"/>
      <c r="AQ57" s="982"/>
    </row>
    <row r="58" customFormat="false" ht="17.25" hidden="false" customHeight="true" outlineLevel="0" collapsed="false">
      <c r="A58" s="868" t="s">
        <v>63</v>
      </c>
      <c r="B58" s="868" t="s">
        <v>298</v>
      </c>
      <c r="C58" s="985" t="s">
        <v>76</v>
      </c>
      <c r="D58" s="958" t="n">
        <v>24</v>
      </c>
      <c r="E58" s="809" t="n">
        <f aca="false">D58*30</f>
        <v>720</v>
      </c>
      <c r="F58" s="810" t="n">
        <f aca="false">G58+H58+I58</f>
        <v>0</v>
      </c>
      <c r="G58" s="810"/>
      <c r="H58" s="810"/>
      <c r="I58" s="810"/>
      <c r="J58" s="986" t="n">
        <f aca="false">E58-F58</f>
        <v>720</v>
      </c>
      <c r="K58" s="987" t="n">
        <f aca="false">F58/15</f>
        <v>0</v>
      </c>
      <c r="L58" s="952" t="s">
        <v>65</v>
      </c>
      <c r="M58" s="988"/>
      <c r="N58" s="534"/>
      <c r="O58" s="534"/>
      <c r="P58" s="534"/>
      <c r="Q58" s="534"/>
      <c r="R58" s="534"/>
      <c r="S58" s="534"/>
      <c r="T58" s="534"/>
      <c r="U58" s="534"/>
      <c r="V58" s="534"/>
      <c r="W58" s="534"/>
      <c r="X58" s="534"/>
      <c r="Y58" s="534"/>
      <c r="Z58" s="534"/>
      <c r="AA58" s="534"/>
      <c r="AB58" s="534"/>
      <c r="AE58" s="868" t="s">
        <v>63</v>
      </c>
      <c r="AF58" s="868" t="s">
        <v>298</v>
      </c>
      <c r="AG58" s="989" t="s">
        <v>255</v>
      </c>
      <c r="AH58" s="937" t="n">
        <v>5</v>
      </c>
      <c r="AI58" s="809" t="n">
        <f aca="false">AH58*30</f>
        <v>150</v>
      </c>
      <c r="AJ58" s="810" t="n">
        <f aca="false">AK58+AL58+AM58</f>
        <v>45</v>
      </c>
      <c r="AK58" s="810" t="n">
        <v>30</v>
      </c>
      <c r="AL58" s="810"/>
      <c r="AM58" s="810" t="n">
        <v>15</v>
      </c>
      <c r="AN58" s="986" t="n">
        <f aca="false">AI58-AJ58</f>
        <v>105</v>
      </c>
      <c r="AO58" s="954" t="n">
        <f aca="false">AJ58/15</f>
        <v>3</v>
      </c>
      <c r="AP58" s="990" t="s">
        <v>300</v>
      </c>
      <c r="AQ58" s="937" t="n">
        <f aca="false">AJ58/AI58*100</f>
        <v>30</v>
      </c>
    </row>
    <row r="59" customFormat="false" ht="15.75" hidden="false" customHeight="false" outlineLevel="0" collapsed="false">
      <c r="C59" s="907"/>
      <c r="D59" s="958"/>
      <c r="E59" s="809"/>
      <c r="F59" s="810"/>
      <c r="G59" s="810"/>
      <c r="H59" s="810"/>
      <c r="I59" s="810"/>
      <c r="J59" s="986"/>
      <c r="K59" s="987"/>
      <c r="L59" s="952"/>
      <c r="M59" s="988"/>
      <c r="N59" s="534"/>
      <c r="O59" s="534"/>
      <c r="P59" s="534"/>
      <c r="Q59" s="534"/>
      <c r="R59" s="534"/>
      <c r="S59" s="534"/>
      <c r="T59" s="534"/>
      <c r="U59" s="534"/>
      <c r="V59" s="534"/>
      <c r="W59" s="534"/>
      <c r="X59" s="534"/>
      <c r="Y59" s="534"/>
      <c r="Z59" s="534"/>
      <c r="AA59" s="534"/>
      <c r="AB59" s="534"/>
      <c r="AE59" s="868" t="s">
        <v>63</v>
      </c>
      <c r="AF59" s="868" t="s">
        <v>301</v>
      </c>
      <c r="AG59" s="956" t="s">
        <v>329</v>
      </c>
      <c r="AH59" s="937" t="n">
        <v>5</v>
      </c>
      <c r="AI59" s="809" t="n">
        <f aca="false">AH59*30</f>
        <v>150</v>
      </c>
      <c r="AJ59" s="810" t="n">
        <f aca="false">AK59+AL59+AM59</f>
        <v>45</v>
      </c>
      <c r="AK59" s="810" t="n">
        <v>30</v>
      </c>
      <c r="AL59" s="810"/>
      <c r="AM59" s="810" t="n">
        <v>15</v>
      </c>
      <c r="AN59" s="811" t="n">
        <f aca="false">AI59-AJ59</f>
        <v>105</v>
      </c>
      <c r="AO59" s="953" t="n">
        <f aca="false">AJ59/18</f>
        <v>2.5</v>
      </c>
      <c r="AP59" s="954" t="s">
        <v>299</v>
      </c>
      <c r="AQ59" s="937" t="n">
        <f aca="false">AJ59/AI59*100</f>
        <v>30</v>
      </c>
    </row>
    <row r="60" customFormat="false" ht="31.5" hidden="false" customHeight="false" outlineLevel="0" collapsed="false">
      <c r="C60" s="991"/>
      <c r="D60" s="958" t="n">
        <f aca="false">E60/30</f>
        <v>0</v>
      </c>
      <c r="E60" s="809" t="n">
        <f aca="false">F60+J60</f>
        <v>0</v>
      </c>
      <c r="F60" s="810" t="n">
        <f aca="false">G60+H60+I60</f>
        <v>0</v>
      </c>
      <c r="G60" s="810"/>
      <c r="H60" s="810"/>
      <c r="I60" s="810"/>
      <c r="J60" s="986"/>
      <c r="K60" s="987" t="n">
        <f aca="false">F60/15</f>
        <v>0</v>
      </c>
      <c r="L60" s="952"/>
      <c r="M60" s="988"/>
      <c r="N60" s="534"/>
      <c r="O60" s="534"/>
      <c r="P60" s="534"/>
      <c r="Q60" s="534"/>
      <c r="R60" s="534"/>
      <c r="S60" s="534"/>
      <c r="T60" s="534"/>
      <c r="U60" s="534"/>
      <c r="V60" s="534"/>
      <c r="W60" s="534"/>
      <c r="X60" s="534"/>
      <c r="Y60" s="534"/>
      <c r="Z60" s="534"/>
      <c r="AA60" s="534"/>
      <c r="AB60" s="534"/>
      <c r="AE60" s="868" t="s">
        <v>63</v>
      </c>
      <c r="AF60" s="868" t="s">
        <v>301</v>
      </c>
      <c r="AG60" s="956" t="s">
        <v>330</v>
      </c>
      <c r="AH60" s="937" t="n">
        <v>5</v>
      </c>
      <c r="AI60" s="809" t="n">
        <f aca="false">AH60*30</f>
        <v>150</v>
      </c>
      <c r="AJ60" s="810" t="n">
        <f aca="false">AK60+AL60+AM60</f>
        <v>45</v>
      </c>
      <c r="AK60" s="810" t="n">
        <v>30</v>
      </c>
      <c r="AL60" s="810"/>
      <c r="AM60" s="810" t="n">
        <v>15</v>
      </c>
      <c r="AN60" s="986" t="n">
        <f aca="false">AI60-AJ60</f>
        <v>105</v>
      </c>
      <c r="AO60" s="954" t="n">
        <f aca="false">AJ60/15</f>
        <v>3</v>
      </c>
      <c r="AP60" s="990" t="s">
        <v>300</v>
      </c>
      <c r="AQ60" s="937" t="n">
        <f aca="false">AJ60/AI60*100</f>
        <v>30</v>
      </c>
    </row>
    <row r="61" customFormat="false" ht="31.5" hidden="false" customHeight="false" outlineLevel="0" collapsed="false">
      <c r="C61" s="991"/>
      <c r="D61" s="958" t="n">
        <f aca="false">E61/30</f>
        <v>0</v>
      </c>
      <c r="E61" s="809" t="n">
        <f aca="false">F61+J61</f>
        <v>0</v>
      </c>
      <c r="F61" s="810" t="n">
        <f aca="false">G61+H61+I61</f>
        <v>0</v>
      </c>
      <c r="G61" s="810"/>
      <c r="H61" s="810"/>
      <c r="I61" s="810"/>
      <c r="J61" s="986"/>
      <c r="K61" s="987" t="n">
        <f aca="false">F61/15</f>
        <v>0</v>
      </c>
      <c r="L61" s="952"/>
      <c r="M61" s="988"/>
      <c r="N61" s="534"/>
      <c r="O61" s="534"/>
      <c r="P61" s="534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4"/>
      <c r="AB61" s="534"/>
      <c r="AE61" s="868" t="s">
        <v>63</v>
      </c>
      <c r="AF61" s="868" t="s">
        <v>298</v>
      </c>
      <c r="AG61" s="991" t="s">
        <v>254</v>
      </c>
      <c r="AH61" s="937" t="n">
        <v>5</v>
      </c>
      <c r="AI61" s="809" t="n">
        <f aca="false">AH61*30</f>
        <v>150</v>
      </c>
      <c r="AJ61" s="810" t="n">
        <f aca="false">AK61+AL61+AM61</f>
        <v>45</v>
      </c>
      <c r="AK61" s="810" t="n">
        <v>30</v>
      </c>
      <c r="AL61" s="810"/>
      <c r="AM61" s="810" t="n">
        <v>15</v>
      </c>
      <c r="AN61" s="986" t="n">
        <f aca="false">AI61-AJ61</f>
        <v>105</v>
      </c>
      <c r="AO61" s="954" t="n">
        <f aca="false">AJ61/15</f>
        <v>3</v>
      </c>
      <c r="AP61" s="990" t="s">
        <v>299</v>
      </c>
      <c r="AQ61" s="937" t="n">
        <f aca="false">AJ61/AI61*100</f>
        <v>30</v>
      </c>
    </row>
    <row r="62" customFormat="false" ht="31.5" hidden="false" customHeight="false" outlineLevel="0" collapsed="false">
      <c r="C62" s="991"/>
      <c r="D62" s="958" t="n">
        <f aca="false">E62/30</f>
        <v>0</v>
      </c>
      <c r="E62" s="809" t="n">
        <f aca="false">F62+J62</f>
        <v>0</v>
      </c>
      <c r="F62" s="810" t="n">
        <f aca="false">G62+H62+I62</f>
        <v>0</v>
      </c>
      <c r="G62" s="810"/>
      <c r="H62" s="810"/>
      <c r="I62" s="810"/>
      <c r="J62" s="986"/>
      <c r="K62" s="987" t="n">
        <f aca="false">F62/15</f>
        <v>0</v>
      </c>
      <c r="L62" s="952"/>
      <c r="M62" s="988"/>
      <c r="N62" s="534"/>
      <c r="O62" s="534"/>
      <c r="P62" s="534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4"/>
      <c r="AB62" s="534"/>
      <c r="AE62" s="868" t="s">
        <v>63</v>
      </c>
      <c r="AF62" s="868" t="s">
        <v>298</v>
      </c>
      <c r="AG62" s="991" t="s">
        <v>256</v>
      </c>
      <c r="AH62" s="937" t="n">
        <v>5</v>
      </c>
      <c r="AI62" s="809" t="n">
        <f aca="false">AH62*30</f>
        <v>150</v>
      </c>
      <c r="AJ62" s="810" t="n">
        <f aca="false">AK62+AL62+AM62</f>
        <v>45</v>
      </c>
      <c r="AK62" s="810" t="n">
        <v>30</v>
      </c>
      <c r="AL62" s="810"/>
      <c r="AM62" s="810" t="n">
        <v>15</v>
      </c>
      <c r="AN62" s="986" t="n">
        <f aca="false">AI62-AJ62</f>
        <v>105</v>
      </c>
      <c r="AO62" s="954" t="n">
        <f aca="false">AJ62/15</f>
        <v>3</v>
      </c>
      <c r="AP62" s="990" t="s">
        <v>300</v>
      </c>
      <c r="AQ62" s="937" t="n">
        <f aca="false">AJ62/AI62*100</f>
        <v>30</v>
      </c>
    </row>
    <row r="63" customFormat="false" ht="31.5" hidden="false" customHeight="false" outlineLevel="0" collapsed="false">
      <c r="C63" s="991"/>
      <c r="D63" s="958" t="n">
        <f aca="false">E63/30</f>
        <v>0</v>
      </c>
      <c r="E63" s="809" t="n">
        <f aca="false">F63+J63</f>
        <v>0</v>
      </c>
      <c r="F63" s="810" t="n">
        <f aca="false">G63+H63+I63</f>
        <v>0</v>
      </c>
      <c r="G63" s="810"/>
      <c r="H63" s="810"/>
      <c r="I63" s="810"/>
      <c r="J63" s="986"/>
      <c r="K63" s="987" t="n">
        <f aca="false">F63/15</f>
        <v>0</v>
      </c>
      <c r="L63" s="952"/>
      <c r="M63" s="988"/>
      <c r="N63" s="534"/>
      <c r="O63" s="534"/>
      <c r="P63" s="534"/>
      <c r="Q63" s="534"/>
      <c r="R63" s="534"/>
      <c r="S63" s="534"/>
      <c r="T63" s="534"/>
      <c r="U63" s="534"/>
      <c r="V63" s="534"/>
      <c r="W63" s="534"/>
      <c r="X63" s="534"/>
      <c r="Y63" s="534"/>
      <c r="Z63" s="534"/>
      <c r="AA63" s="534"/>
      <c r="AB63" s="534"/>
      <c r="AE63" s="868" t="s">
        <v>63</v>
      </c>
      <c r="AF63" s="868" t="s">
        <v>301</v>
      </c>
      <c r="AG63" s="991" t="s">
        <v>331</v>
      </c>
      <c r="AH63" s="937" t="n">
        <v>5</v>
      </c>
      <c r="AI63" s="809" t="n">
        <f aca="false">AH63*30</f>
        <v>150</v>
      </c>
      <c r="AJ63" s="810" t="n">
        <f aca="false">AK63+AL63+AM63</f>
        <v>45</v>
      </c>
      <c r="AK63" s="810" t="n">
        <v>15</v>
      </c>
      <c r="AL63" s="810"/>
      <c r="AM63" s="810" t="n">
        <v>30</v>
      </c>
      <c r="AN63" s="986" t="n">
        <f aca="false">AI63-AJ63</f>
        <v>105</v>
      </c>
      <c r="AO63" s="954" t="n">
        <f aca="false">AJ63/15</f>
        <v>3</v>
      </c>
      <c r="AP63" s="990" t="s">
        <v>299</v>
      </c>
      <c r="AQ63" s="937" t="n">
        <f aca="false">AJ63/AI63*100</f>
        <v>30</v>
      </c>
    </row>
    <row r="64" customFormat="false" ht="15.75" hidden="false" customHeight="false" outlineLevel="0" collapsed="false">
      <c r="C64" s="991"/>
      <c r="D64" s="958" t="n">
        <f aca="false">E64/30</f>
        <v>0</v>
      </c>
      <c r="E64" s="809" t="n">
        <f aca="false">F64+J64</f>
        <v>0</v>
      </c>
      <c r="F64" s="810" t="n">
        <f aca="false">G64+H64+I64</f>
        <v>0</v>
      </c>
      <c r="G64" s="810"/>
      <c r="H64" s="810"/>
      <c r="I64" s="810"/>
      <c r="J64" s="986"/>
      <c r="K64" s="987" t="n">
        <f aca="false">F64/15</f>
        <v>0</v>
      </c>
      <c r="L64" s="952"/>
      <c r="M64" s="988"/>
      <c r="N64" s="534"/>
      <c r="O64" s="534"/>
      <c r="P64" s="534"/>
      <c r="Q64" s="534"/>
      <c r="R64" s="534"/>
      <c r="S64" s="534"/>
      <c r="T64" s="534"/>
      <c r="U64" s="534"/>
      <c r="V64" s="534"/>
      <c r="W64" s="534"/>
      <c r="X64" s="534"/>
      <c r="Y64" s="534"/>
      <c r="Z64" s="534"/>
      <c r="AA64" s="534"/>
      <c r="AB64" s="534"/>
      <c r="AG64" s="991"/>
      <c r="AH64" s="937"/>
      <c r="AI64" s="809" t="n">
        <f aca="false">AH64*30</f>
        <v>0</v>
      </c>
      <c r="AJ64" s="810" t="n">
        <f aca="false">AK64+AL64+AM64</f>
        <v>0</v>
      </c>
      <c r="AK64" s="810"/>
      <c r="AL64" s="810"/>
      <c r="AM64" s="810"/>
      <c r="AN64" s="986" t="n">
        <f aca="false">AI64-AJ64</f>
        <v>0</v>
      </c>
      <c r="AO64" s="954" t="n">
        <f aca="false">AJ64/15</f>
        <v>0</v>
      </c>
      <c r="AP64" s="990"/>
      <c r="AQ64" s="937" t="e">
        <f aca="false">AJ64/AI64*100</f>
        <v>#DIV/0!</v>
      </c>
    </row>
    <row r="65" customFormat="false" ht="15.75" hidden="false" customHeight="false" outlineLevel="0" collapsed="false">
      <c r="C65" s="991"/>
      <c r="D65" s="958" t="n">
        <f aca="false">E65/30</f>
        <v>0</v>
      </c>
      <c r="E65" s="809" t="n">
        <f aca="false">F65+J65</f>
        <v>0</v>
      </c>
      <c r="F65" s="810" t="n">
        <f aca="false">G65+H65+I65</f>
        <v>0</v>
      </c>
      <c r="G65" s="810"/>
      <c r="H65" s="810"/>
      <c r="I65" s="810"/>
      <c r="J65" s="986"/>
      <c r="K65" s="987" t="n">
        <f aca="false">F65/15</f>
        <v>0</v>
      </c>
      <c r="L65" s="952"/>
      <c r="M65" s="988"/>
      <c r="N65" s="534"/>
      <c r="O65" s="534"/>
      <c r="P65" s="534"/>
      <c r="Q65" s="534"/>
      <c r="R65" s="534"/>
      <c r="S65" s="534"/>
      <c r="T65" s="534"/>
      <c r="U65" s="534"/>
      <c r="V65" s="534"/>
      <c r="W65" s="534"/>
      <c r="X65" s="534"/>
      <c r="Y65" s="534"/>
      <c r="Z65" s="534"/>
      <c r="AA65" s="534"/>
      <c r="AB65" s="534"/>
      <c r="AG65" s="991"/>
      <c r="AH65" s="937"/>
      <c r="AI65" s="809" t="n">
        <f aca="false">AH65*30</f>
        <v>0</v>
      </c>
      <c r="AJ65" s="810" t="n">
        <f aca="false">AK65+AL65+AM65</f>
        <v>0</v>
      </c>
      <c r="AK65" s="810"/>
      <c r="AL65" s="810"/>
      <c r="AM65" s="810"/>
      <c r="AN65" s="986" t="n">
        <f aca="false">AI65-AJ65</f>
        <v>0</v>
      </c>
      <c r="AO65" s="954" t="n">
        <f aca="false">AJ65/15</f>
        <v>0</v>
      </c>
      <c r="AP65" s="990"/>
      <c r="AQ65" s="937" t="e">
        <f aca="false">AJ65/AI65*100</f>
        <v>#DIV/0!</v>
      </c>
    </row>
    <row r="66" customFormat="false" ht="15.75" hidden="false" customHeight="false" outlineLevel="0" collapsed="false">
      <c r="C66" s="991"/>
      <c r="D66" s="958" t="n">
        <f aca="false">E66/30</f>
        <v>0</v>
      </c>
      <c r="E66" s="809" t="n">
        <f aca="false">F66+J66</f>
        <v>0</v>
      </c>
      <c r="F66" s="810" t="n">
        <f aca="false">G66+H66+I66</f>
        <v>0</v>
      </c>
      <c r="G66" s="810"/>
      <c r="H66" s="810"/>
      <c r="I66" s="810"/>
      <c r="J66" s="986"/>
      <c r="K66" s="987" t="n">
        <f aca="false">F66/15</f>
        <v>0</v>
      </c>
      <c r="L66" s="952"/>
      <c r="M66" s="988"/>
      <c r="N66" s="534"/>
      <c r="O66" s="534"/>
      <c r="P66" s="534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4"/>
      <c r="AB66" s="534"/>
      <c r="AG66" s="991"/>
      <c r="AH66" s="937"/>
      <c r="AI66" s="809" t="n">
        <f aca="false">AH66*30</f>
        <v>0</v>
      </c>
      <c r="AJ66" s="810" t="n">
        <f aca="false">AK66+AL66+AM66</f>
        <v>0</v>
      </c>
      <c r="AK66" s="810"/>
      <c r="AL66" s="810"/>
      <c r="AM66" s="810"/>
      <c r="AN66" s="986" t="n">
        <f aca="false">AI66-AJ66</f>
        <v>0</v>
      </c>
      <c r="AO66" s="954" t="n">
        <f aca="false">AJ66/15</f>
        <v>0</v>
      </c>
      <c r="AP66" s="990"/>
      <c r="AQ66" s="937" t="e">
        <f aca="false">AJ66/AI66*100</f>
        <v>#DIV/0!</v>
      </c>
    </row>
    <row r="67" customFormat="false" ht="16.5" hidden="false" customHeight="false" outlineLevel="0" collapsed="false">
      <c r="C67" s="992"/>
      <c r="D67" s="993" t="n">
        <f aca="false">E67/30</f>
        <v>0</v>
      </c>
      <c r="E67" s="51" t="n">
        <f aca="false">F67+J67</f>
        <v>0</v>
      </c>
      <c r="F67" s="52" t="n">
        <f aca="false">G67+H67+I67</f>
        <v>0</v>
      </c>
      <c r="G67" s="52"/>
      <c r="H67" s="52"/>
      <c r="I67" s="52"/>
      <c r="J67" s="57"/>
      <c r="K67" s="994" t="n">
        <f aca="false">F67/15</f>
        <v>0</v>
      </c>
      <c r="L67" s="995"/>
      <c r="M67" s="996"/>
      <c r="N67" s="534"/>
      <c r="O67" s="534"/>
      <c r="P67" s="534"/>
      <c r="Q67" s="534"/>
      <c r="R67" s="534"/>
      <c r="S67" s="534"/>
      <c r="T67" s="534"/>
      <c r="U67" s="534"/>
      <c r="V67" s="534"/>
      <c r="W67" s="534"/>
      <c r="X67" s="534"/>
      <c r="Y67" s="534"/>
      <c r="Z67" s="534"/>
      <c r="AA67" s="534"/>
      <c r="AB67" s="534"/>
      <c r="AG67" s="992"/>
      <c r="AH67" s="966"/>
      <c r="AI67" s="502" t="n">
        <f aca="false">AH67*30</f>
        <v>0</v>
      </c>
      <c r="AJ67" s="47" t="n">
        <f aca="false">AK67+AL67+AM67</f>
        <v>0</v>
      </c>
      <c r="AK67" s="47"/>
      <c r="AL67" s="47"/>
      <c r="AM67" s="47"/>
      <c r="AN67" s="503"/>
      <c r="AO67" s="997" t="n">
        <f aca="false">AJ67/15</f>
        <v>0</v>
      </c>
      <c r="AP67" s="936"/>
      <c r="AQ67" s="966" t="e">
        <f aca="false">AJ67/AI67*100</f>
        <v>#DIV/0!</v>
      </c>
    </row>
    <row r="68" customFormat="false" ht="16.5" hidden="false" customHeight="false" outlineLevel="0" collapsed="false">
      <c r="C68" s="938" t="s">
        <v>8</v>
      </c>
      <c r="D68" s="927" t="n">
        <f aca="false">SUM(D57:D67)</f>
        <v>30</v>
      </c>
      <c r="E68" s="927" t="n">
        <f aca="false">SUM(E57:E67)</f>
        <v>900</v>
      </c>
      <c r="F68" s="927" t="n">
        <f aca="false">SUM(F57:F67)</f>
        <v>0</v>
      </c>
      <c r="G68" s="927" t="n">
        <f aca="false">SUM(G57:G67)</f>
        <v>0</v>
      </c>
      <c r="H68" s="927" t="n">
        <f aca="false">SUM(H57:H67)</f>
        <v>0</v>
      </c>
      <c r="I68" s="927" t="n">
        <f aca="false">SUM(I57:I67)</f>
        <v>0</v>
      </c>
      <c r="J68" s="927" t="n">
        <f aca="false">SUM(J57:J67)</f>
        <v>900</v>
      </c>
      <c r="K68" s="927" t="n">
        <f aca="false">SUM(K57:K67)</f>
        <v>0</v>
      </c>
      <c r="L68" s="928"/>
      <c r="M68" s="928"/>
      <c r="N68" s="929"/>
      <c r="O68" s="929"/>
      <c r="P68" s="929"/>
      <c r="Q68" s="929"/>
      <c r="R68" s="929"/>
      <c r="S68" s="929"/>
      <c r="T68" s="929"/>
      <c r="U68" s="929"/>
      <c r="V68" s="929"/>
      <c r="W68" s="929"/>
      <c r="X68" s="929"/>
      <c r="Y68" s="929"/>
      <c r="Z68" s="929"/>
      <c r="AA68" s="929"/>
      <c r="AB68" s="929"/>
      <c r="AG68" s="938" t="s">
        <v>8</v>
      </c>
      <c r="AH68" s="998" t="n">
        <f aca="false">SUM(AH57:AH67)</f>
        <v>30</v>
      </c>
      <c r="AI68" s="134" t="n">
        <f aca="false">SUM(AI57:AI67)</f>
        <v>900</v>
      </c>
      <c r="AJ68" s="134" t="n">
        <f aca="false">SUM(AJ57:AJ67)</f>
        <v>270</v>
      </c>
      <c r="AK68" s="134" t="n">
        <f aca="false">SUM(AK57:AK67)</f>
        <v>165</v>
      </c>
      <c r="AL68" s="134" t="n">
        <f aca="false">SUM(AL57:AL67)</f>
        <v>0</v>
      </c>
      <c r="AM68" s="134" t="n">
        <f aca="false">SUM(AM57:AM67)</f>
        <v>105</v>
      </c>
      <c r="AN68" s="134" t="n">
        <f aca="false">SUM(AN57:AN67)</f>
        <v>630</v>
      </c>
      <c r="AO68" s="134" t="n">
        <f aca="false">SUM(AO57:AO67)</f>
        <v>17.5</v>
      </c>
      <c r="AP68" s="928"/>
      <c r="AQ68" s="971"/>
    </row>
    <row r="69" customFormat="false" ht="15.75" hidden="false" customHeight="false" outlineLevel="0" collapsed="false">
      <c r="C69" s="930" t="s">
        <v>308</v>
      </c>
      <c r="D69" s="929" t="n">
        <f aca="false">D19+D42+D68</f>
        <v>90</v>
      </c>
      <c r="E69" s="929" t="n">
        <f aca="false">E19+E42+E68</f>
        <v>2700</v>
      </c>
      <c r="F69" s="929" t="n">
        <f aca="false">F19+F42+F68</f>
        <v>88</v>
      </c>
      <c r="G69" s="929" t="n">
        <f aca="false">G19+G42+G68</f>
        <v>60</v>
      </c>
      <c r="H69" s="929" t="n">
        <f aca="false">H19+H42+H68</f>
        <v>0</v>
      </c>
      <c r="I69" s="929" t="n">
        <f aca="false">I19+I42+I68</f>
        <v>28</v>
      </c>
      <c r="J69" s="929" t="n">
        <f aca="false">J19+J42+J68</f>
        <v>2612</v>
      </c>
      <c r="K69" s="999" t="n">
        <f aca="false">K19+K42+K68</f>
        <v>84</v>
      </c>
      <c r="L69" s="999" t="n">
        <f aca="false">L19+L42+L68</f>
        <v>4</v>
      </c>
      <c r="AG69" s="930" t="s">
        <v>308</v>
      </c>
      <c r="AH69" s="929" t="n">
        <f aca="false">30-AH68</f>
        <v>0</v>
      </c>
    </row>
    <row r="71" customFormat="false" ht="16.5" hidden="false" customHeight="false" outlineLevel="0" collapsed="false">
      <c r="C71" s="869" t="s">
        <v>332</v>
      </c>
      <c r="AG71" s="869" t="s">
        <v>333</v>
      </c>
    </row>
    <row r="72" customFormat="false" ht="16.5" hidden="false" customHeight="true" outlineLevel="0" collapsed="false">
      <c r="C72" s="873" t="s">
        <v>282</v>
      </c>
      <c r="D72" s="874" t="s">
        <v>283</v>
      </c>
      <c r="E72" s="875" t="s">
        <v>284</v>
      </c>
      <c r="F72" s="875"/>
      <c r="G72" s="875"/>
      <c r="H72" s="875"/>
      <c r="I72" s="875"/>
      <c r="J72" s="875"/>
      <c r="K72" s="874" t="s">
        <v>288</v>
      </c>
      <c r="L72" s="874" t="s">
        <v>289</v>
      </c>
      <c r="M72" s="874" t="s">
        <v>287</v>
      </c>
      <c r="N72" s="877"/>
      <c r="O72" s="877"/>
      <c r="P72" s="877"/>
      <c r="Q72" s="877"/>
      <c r="R72" s="877"/>
      <c r="S72" s="877"/>
      <c r="T72" s="877"/>
      <c r="U72" s="877"/>
      <c r="V72" s="877"/>
      <c r="W72" s="877"/>
      <c r="X72" s="877"/>
      <c r="Y72" s="877"/>
      <c r="Z72" s="877"/>
      <c r="AA72" s="877"/>
      <c r="AB72" s="877"/>
      <c r="AG72" s="873" t="s">
        <v>282</v>
      </c>
      <c r="AH72" s="874" t="s">
        <v>283</v>
      </c>
      <c r="AI72" s="875" t="s">
        <v>284</v>
      </c>
      <c r="AJ72" s="875"/>
      <c r="AK72" s="875"/>
      <c r="AL72" s="875"/>
      <c r="AM72" s="875"/>
      <c r="AN72" s="875"/>
      <c r="AO72" s="874" t="s">
        <v>288</v>
      </c>
      <c r="AP72" s="874" t="s">
        <v>289</v>
      </c>
      <c r="AQ72" s="874" t="s">
        <v>287</v>
      </c>
    </row>
    <row r="73" customFormat="false" ht="15.75" hidden="false" customHeight="true" outlineLevel="0" collapsed="false">
      <c r="C73" s="873"/>
      <c r="D73" s="874"/>
      <c r="E73" s="878" t="s">
        <v>87</v>
      </c>
      <c r="F73" s="879" t="s">
        <v>290</v>
      </c>
      <c r="G73" s="879"/>
      <c r="H73" s="879"/>
      <c r="I73" s="879"/>
      <c r="J73" s="880" t="s">
        <v>326</v>
      </c>
      <c r="K73" s="874"/>
      <c r="L73" s="874"/>
      <c r="M73" s="874"/>
      <c r="N73" s="877"/>
      <c r="O73" s="877"/>
      <c r="P73" s="877"/>
      <c r="Q73" s="877"/>
      <c r="R73" s="877"/>
      <c r="S73" s="877"/>
      <c r="T73" s="877"/>
      <c r="U73" s="877"/>
      <c r="V73" s="877"/>
      <c r="W73" s="877"/>
      <c r="X73" s="877"/>
      <c r="Y73" s="877"/>
      <c r="Z73" s="877"/>
      <c r="AA73" s="877"/>
      <c r="AB73" s="877"/>
      <c r="AG73" s="873"/>
      <c r="AH73" s="874"/>
      <c r="AI73" s="878" t="s">
        <v>87</v>
      </c>
      <c r="AJ73" s="879" t="s">
        <v>290</v>
      </c>
      <c r="AK73" s="879"/>
      <c r="AL73" s="879"/>
      <c r="AM73" s="879"/>
      <c r="AN73" s="880" t="s">
        <v>326</v>
      </c>
      <c r="AO73" s="874"/>
      <c r="AP73" s="874"/>
      <c r="AQ73" s="874"/>
    </row>
    <row r="74" customFormat="false" ht="15.75" hidden="false" customHeight="true" outlineLevel="0" collapsed="false">
      <c r="C74" s="873"/>
      <c r="D74" s="874"/>
      <c r="E74" s="878"/>
      <c r="F74" s="882" t="s">
        <v>292</v>
      </c>
      <c r="G74" s="883" t="s">
        <v>293</v>
      </c>
      <c r="H74" s="883"/>
      <c r="I74" s="883"/>
      <c r="J74" s="880"/>
      <c r="K74" s="874"/>
      <c r="L74" s="874"/>
      <c r="M74" s="874"/>
      <c r="N74" s="877"/>
      <c r="O74" s="877"/>
      <c r="P74" s="877"/>
      <c r="Q74" s="877"/>
      <c r="R74" s="877"/>
      <c r="S74" s="877"/>
      <c r="T74" s="877"/>
      <c r="U74" s="877"/>
      <c r="V74" s="877"/>
      <c r="W74" s="877"/>
      <c r="X74" s="877"/>
      <c r="Y74" s="877"/>
      <c r="Z74" s="877"/>
      <c r="AA74" s="877"/>
      <c r="AB74" s="877"/>
      <c r="AG74" s="873"/>
      <c r="AH74" s="874"/>
      <c r="AI74" s="878"/>
      <c r="AJ74" s="882" t="s">
        <v>292</v>
      </c>
      <c r="AK74" s="883" t="s">
        <v>293</v>
      </c>
      <c r="AL74" s="883"/>
      <c r="AM74" s="883"/>
      <c r="AN74" s="880"/>
      <c r="AO74" s="874"/>
      <c r="AP74" s="874"/>
      <c r="AQ74" s="874"/>
    </row>
    <row r="75" customFormat="false" ht="15.75" hidden="false" customHeight="true" outlineLevel="0" collapsed="false">
      <c r="C75" s="873"/>
      <c r="D75" s="874"/>
      <c r="E75" s="878"/>
      <c r="F75" s="882"/>
      <c r="G75" s="885" t="s">
        <v>92</v>
      </c>
      <c r="H75" s="882" t="s">
        <v>327</v>
      </c>
      <c r="I75" s="882" t="s">
        <v>328</v>
      </c>
      <c r="J75" s="880"/>
      <c r="K75" s="874"/>
      <c r="L75" s="874"/>
      <c r="M75" s="874"/>
      <c r="N75" s="877"/>
      <c r="O75" s="877"/>
      <c r="P75" s="877"/>
      <c r="Q75" s="877"/>
      <c r="R75" s="877"/>
      <c r="S75" s="877"/>
      <c r="T75" s="877"/>
      <c r="U75" s="877"/>
      <c r="V75" s="877"/>
      <c r="W75" s="877"/>
      <c r="X75" s="877"/>
      <c r="Y75" s="877"/>
      <c r="Z75" s="877"/>
      <c r="AA75" s="877"/>
      <c r="AB75" s="877"/>
      <c r="AG75" s="873"/>
      <c r="AH75" s="874"/>
      <c r="AI75" s="878"/>
      <c r="AJ75" s="882"/>
      <c r="AK75" s="885" t="s">
        <v>92</v>
      </c>
      <c r="AL75" s="882" t="s">
        <v>327</v>
      </c>
      <c r="AM75" s="882" t="s">
        <v>328</v>
      </c>
      <c r="AN75" s="880"/>
      <c r="AO75" s="874"/>
      <c r="AP75" s="874"/>
      <c r="AQ75" s="874"/>
    </row>
    <row r="76" customFormat="false" ht="15.75" hidden="false" customHeight="false" outlineLevel="0" collapsed="false">
      <c r="C76" s="873"/>
      <c r="D76" s="874"/>
      <c r="E76" s="878"/>
      <c r="F76" s="882"/>
      <c r="G76" s="885"/>
      <c r="H76" s="882"/>
      <c r="I76" s="882"/>
      <c r="J76" s="880"/>
      <c r="K76" s="874"/>
      <c r="L76" s="874"/>
      <c r="M76" s="874"/>
      <c r="N76" s="877"/>
      <c r="O76" s="877"/>
      <c r="P76" s="877"/>
      <c r="Q76" s="877"/>
      <c r="R76" s="877"/>
      <c r="S76" s="877"/>
      <c r="T76" s="877"/>
      <c r="U76" s="877"/>
      <c r="V76" s="877"/>
      <c r="W76" s="877"/>
      <c r="X76" s="877"/>
      <c r="Y76" s="877"/>
      <c r="Z76" s="877"/>
      <c r="AA76" s="877"/>
      <c r="AB76" s="877"/>
      <c r="AG76" s="873"/>
      <c r="AH76" s="874"/>
      <c r="AI76" s="878"/>
      <c r="AJ76" s="882"/>
      <c r="AK76" s="885"/>
      <c r="AL76" s="882"/>
      <c r="AM76" s="882"/>
      <c r="AN76" s="880"/>
      <c r="AO76" s="874"/>
      <c r="AP76" s="874"/>
      <c r="AQ76" s="874"/>
    </row>
    <row r="77" customFormat="false" ht="15.75" hidden="false" customHeight="false" outlineLevel="0" collapsed="false">
      <c r="C77" s="873"/>
      <c r="D77" s="874"/>
      <c r="E77" s="878"/>
      <c r="F77" s="882"/>
      <c r="G77" s="885"/>
      <c r="H77" s="882"/>
      <c r="I77" s="882"/>
      <c r="J77" s="880"/>
      <c r="K77" s="874"/>
      <c r="L77" s="874"/>
      <c r="M77" s="874"/>
      <c r="N77" s="877"/>
      <c r="O77" s="877"/>
      <c r="P77" s="877"/>
      <c r="Q77" s="877"/>
      <c r="R77" s="877"/>
      <c r="S77" s="877"/>
      <c r="T77" s="877"/>
      <c r="U77" s="877"/>
      <c r="V77" s="877"/>
      <c r="W77" s="877"/>
      <c r="X77" s="877"/>
      <c r="Y77" s="877"/>
      <c r="Z77" s="877"/>
      <c r="AA77" s="877"/>
      <c r="AB77" s="877"/>
      <c r="AG77" s="873"/>
      <c r="AH77" s="874"/>
      <c r="AI77" s="878"/>
      <c r="AJ77" s="882"/>
      <c r="AK77" s="885"/>
      <c r="AL77" s="882"/>
      <c r="AM77" s="882"/>
      <c r="AN77" s="880"/>
      <c r="AO77" s="874"/>
      <c r="AP77" s="874"/>
      <c r="AQ77" s="874"/>
    </row>
    <row r="78" customFormat="false" ht="16.5" hidden="false" customHeight="false" outlineLevel="0" collapsed="false">
      <c r="C78" s="873"/>
      <c r="D78" s="874"/>
      <c r="E78" s="878"/>
      <c r="F78" s="882"/>
      <c r="G78" s="885"/>
      <c r="H78" s="882"/>
      <c r="I78" s="882"/>
      <c r="J78" s="880"/>
      <c r="K78" s="874"/>
      <c r="L78" s="874"/>
      <c r="M78" s="874"/>
      <c r="N78" s="877"/>
      <c r="O78" s="877"/>
      <c r="P78" s="877"/>
      <c r="Q78" s="877"/>
      <c r="R78" s="877"/>
      <c r="S78" s="877"/>
      <c r="T78" s="877"/>
      <c r="U78" s="877"/>
      <c r="V78" s="877"/>
      <c r="W78" s="877"/>
      <c r="X78" s="877"/>
      <c r="Y78" s="877"/>
      <c r="Z78" s="877"/>
      <c r="AA78" s="877"/>
      <c r="AB78" s="877"/>
      <c r="AG78" s="873"/>
      <c r="AH78" s="874"/>
      <c r="AI78" s="878"/>
      <c r="AJ78" s="882"/>
      <c r="AK78" s="885"/>
      <c r="AL78" s="882"/>
      <c r="AM78" s="882"/>
      <c r="AN78" s="880"/>
      <c r="AO78" s="874"/>
      <c r="AP78" s="874"/>
      <c r="AQ78" s="874"/>
    </row>
    <row r="79" customFormat="false" ht="16.5" hidden="false" customHeight="false" outlineLevel="0" collapsed="false">
      <c r="C79" s="973" t="n">
        <v>1</v>
      </c>
      <c r="D79" s="974" t="n">
        <v>2</v>
      </c>
      <c r="E79" s="975" t="n">
        <v>3</v>
      </c>
      <c r="F79" s="976" t="n">
        <v>4</v>
      </c>
      <c r="G79" s="976" t="n">
        <v>5</v>
      </c>
      <c r="H79" s="976" t="n">
        <v>6</v>
      </c>
      <c r="I79" s="976" t="n">
        <v>7</v>
      </c>
      <c r="J79" s="977" t="n">
        <v>8</v>
      </c>
      <c r="K79" s="976" t="n">
        <v>9</v>
      </c>
      <c r="L79" s="977" t="n">
        <v>10</v>
      </c>
      <c r="M79" s="976" t="n">
        <v>11</v>
      </c>
      <c r="N79" s="929"/>
      <c r="O79" s="929"/>
      <c r="P79" s="929"/>
      <c r="Q79" s="929"/>
      <c r="R79" s="929"/>
      <c r="S79" s="929"/>
      <c r="T79" s="929"/>
      <c r="U79" s="929"/>
      <c r="V79" s="929"/>
      <c r="W79" s="929"/>
      <c r="X79" s="929"/>
      <c r="Y79" s="929"/>
      <c r="Z79" s="929"/>
      <c r="AA79" s="929"/>
      <c r="AB79" s="929"/>
      <c r="AG79" s="973" t="n">
        <v>1</v>
      </c>
      <c r="AH79" s="974" t="n">
        <v>2</v>
      </c>
      <c r="AI79" s="975" t="n">
        <v>3</v>
      </c>
      <c r="AJ79" s="976" t="n">
        <v>4</v>
      </c>
      <c r="AK79" s="976" t="n">
        <v>5</v>
      </c>
      <c r="AL79" s="976" t="n">
        <v>6</v>
      </c>
      <c r="AM79" s="976" t="n">
        <v>7</v>
      </c>
      <c r="AN79" s="977" t="n">
        <v>8</v>
      </c>
      <c r="AO79" s="976" t="n">
        <v>9</v>
      </c>
      <c r="AP79" s="977" t="n">
        <v>10</v>
      </c>
      <c r="AQ79" s="976" t="n">
        <v>11</v>
      </c>
    </row>
    <row r="80" customFormat="false" ht="15.75" hidden="false" customHeight="false" outlineLevel="0" collapsed="false">
      <c r="C80" s="983"/>
      <c r="D80" s="979"/>
      <c r="E80" s="796"/>
      <c r="F80" s="45"/>
      <c r="G80" s="45"/>
      <c r="H80" s="45"/>
      <c r="I80" s="45"/>
      <c r="J80" s="980"/>
      <c r="K80" s="981"/>
      <c r="L80" s="798"/>
      <c r="M80" s="982"/>
      <c r="N80" s="932"/>
      <c r="O80" s="932"/>
      <c r="P80" s="932"/>
      <c r="Q80" s="932"/>
      <c r="R80" s="932"/>
      <c r="S80" s="932"/>
      <c r="T80" s="932"/>
      <c r="U80" s="932"/>
      <c r="V80" s="932"/>
      <c r="W80" s="932"/>
      <c r="X80" s="932"/>
      <c r="Y80" s="932"/>
      <c r="Z80" s="932"/>
      <c r="AA80" s="932"/>
      <c r="AB80" s="932"/>
      <c r="AE80" s="868" t="s">
        <v>63</v>
      </c>
      <c r="AF80" s="868" t="s">
        <v>298</v>
      </c>
      <c r="AG80" s="983" t="s">
        <v>22</v>
      </c>
      <c r="AH80" s="979" t="n">
        <v>6</v>
      </c>
      <c r="AI80" s="796" t="n">
        <f aca="false">AH80*30</f>
        <v>180</v>
      </c>
      <c r="AJ80" s="45" t="n">
        <f aca="false">AK80+AL80+AM80</f>
        <v>0</v>
      </c>
      <c r="AK80" s="45"/>
      <c r="AL80" s="45"/>
      <c r="AM80" s="45"/>
      <c r="AN80" s="980" t="n">
        <f aca="false">AI80-AJ80</f>
        <v>180</v>
      </c>
      <c r="AO80" s="981" t="n">
        <f aca="false">AJ80/15</f>
        <v>0</v>
      </c>
      <c r="AP80" s="798" t="s">
        <v>299</v>
      </c>
      <c r="AQ80" s="982" t="n">
        <f aca="false">AJ80/AI80*100</f>
        <v>0</v>
      </c>
    </row>
    <row r="81" customFormat="false" ht="15.75" hidden="false" customHeight="false" outlineLevel="0" collapsed="false">
      <c r="C81" s="1000"/>
      <c r="D81" s="958"/>
      <c r="E81" s="809"/>
      <c r="F81" s="810"/>
      <c r="G81" s="810"/>
      <c r="H81" s="810"/>
      <c r="I81" s="810"/>
      <c r="J81" s="986"/>
      <c r="K81" s="987"/>
      <c r="L81" s="952"/>
      <c r="M81" s="988"/>
      <c r="N81" s="534"/>
      <c r="O81" s="534"/>
      <c r="P81" s="534"/>
      <c r="Q81" s="534"/>
      <c r="R81" s="534"/>
      <c r="S81" s="534"/>
      <c r="T81" s="534"/>
      <c r="U81" s="534"/>
      <c r="V81" s="534"/>
      <c r="W81" s="534"/>
      <c r="X81" s="534"/>
      <c r="Y81" s="534"/>
      <c r="Z81" s="534"/>
      <c r="AA81" s="534"/>
      <c r="AB81" s="534"/>
      <c r="AE81" s="868" t="s">
        <v>63</v>
      </c>
      <c r="AF81" s="868" t="s">
        <v>298</v>
      </c>
      <c r="AG81" s="1000" t="s">
        <v>262</v>
      </c>
      <c r="AH81" s="958" t="n">
        <v>3</v>
      </c>
      <c r="AI81" s="809" t="n">
        <f aca="false">AH81*30</f>
        <v>90</v>
      </c>
      <c r="AJ81" s="810" t="n">
        <f aca="false">AK81+AL81+AM81</f>
        <v>0</v>
      </c>
      <c r="AK81" s="810"/>
      <c r="AL81" s="810"/>
      <c r="AM81" s="810"/>
      <c r="AN81" s="986" t="n">
        <f aca="false">AI81-AJ81</f>
        <v>90</v>
      </c>
      <c r="AO81" s="954" t="n">
        <f aca="false">AJ81/15</f>
        <v>0</v>
      </c>
      <c r="AP81" s="952" t="s">
        <v>299</v>
      </c>
      <c r="AQ81" s="954"/>
    </row>
    <row r="82" customFormat="false" ht="15.75" hidden="false" customHeight="false" outlineLevel="0" collapsed="false">
      <c r="C82" s="1000"/>
      <c r="D82" s="958"/>
      <c r="E82" s="809"/>
      <c r="F82" s="810"/>
      <c r="G82" s="810"/>
      <c r="H82" s="810"/>
      <c r="I82" s="810"/>
      <c r="J82" s="986"/>
      <c r="K82" s="987"/>
      <c r="L82" s="952"/>
      <c r="M82" s="988"/>
      <c r="N82" s="534"/>
      <c r="O82" s="534"/>
      <c r="P82" s="534"/>
      <c r="Q82" s="534"/>
      <c r="R82" s="534"/>
      <c r="S82" s="534"/>
      <c r="T82" s="534"/>
      <c r="U82" s="534"/>
      <c r="V82" s="534"/>
      <c r="W82" s="534"/>
      <c r="X82" s="534"/>
      <c r="Y82" s="534"/>
      <c r="Z82" s="534"/>
      <c r="AA82" s="534"/>
      <c r="AB82" s="534"/>
      <c r="AE82" s="868" t="s">
        <v>63</v>
      </c>
      <c r="AF82" s="868" t="s">
        <v>298</v>
      </c>
      <c r="AG82" s="1000" t="s">
        <v>334</v>
      </c>
      <c r="AH82" s="958" t="n">
        <v>18</v>
      </c>
      <c r="AI82" s="809" t="n">
        <f aca="false">AH82*30</f>
        <v>540</v>
      </c>
      <c r="AJ82" s="810" t="n">
        <f aca="false">AK82+AL82+AM82</f>
        <v>0</v>
      </c>
      <c r="AK82" s="810"/>
      <c r="AL82" s="810"/>
      <c r="AM82" s="810"/>
      <c r="AN82" s="986" t="n">
        <f aca="false">AI82-AJ82</f>
        <v>540</v>
      </c>
      <c r="AO82" s="954" t="n">
        <f aca="false">AJ82/15</f>
        <v>0</v>
      </c>
      <c r="AP82" s="952"/>
      <c r="AQ82" s="954"/>
    </row>
    <row r="83" customFormat="false" ht="15.75" hidden="false" customHeight="false" outlineLevel="0" collapsed="false">
      <c r="C83" s="991"/>
      <c r="D83" s="958"/>
      <c r="E83" s="809"/>
      <c r="F83" s="810"/>
      <c r="G83" s="810"/>
      <c r="H83" s="810"/>
      <c r="I83" s="810"/>
      <c r="J83" s="986"/>
      <c r="K83" s="987"/>
      <c r="L83" s="952"/>
      <c r="M83" s="988"/>
      <c r="N83" s="534"/>
      <c r="O83" s="534"/>
      <c r="P83" s="534"/>
      <c r="Q83" s="534"/>
      <c r="R83" s="534"/>
      <c r="S83" s="534"/>
      <c r="T83" s="534"/>
      <c r="U83" s="534"/>
      <c r="V83" s="534"/>
      <c r="W83" s="534"/>
      <c r="X83" s="534"/>
      <c r="Y83" s="534"/>
      <c r="Z83" s="534"/>
      <c r="AA83" s="534"/>
      <c r="AB83" s="534"/>
      <c r="AE83" s="868" t="s">
        <v>63</v>
      </c>
      <c r="AF83" s="868" t="s">
        <v>298</v>
      </c>
      <c r="AG83" s="1000" t="s">
        <v>335</v>
      </c>
      <c r="AH83" s="958" t="n">
        <v>3</v>
      </c>
      <c r="AI83" s="809" t="n">
        <f aca="false">AH83*30</f>
        <v>90</v>
      </c>
      <c r="AJ83" s="810" t="n">
        <f aca="false">AK83+AL83+AM83</f>
        <v>0</v>
      </c>
      <c r="AK83" s="810"/>
      <c r="AL83" s="810"/>
      <c r="AM83" s="810"/>
      <c r="AN83" s="986" t="n">
        <f aca="false">AI83-AJ83</f>
        <v>90</v>
      </c>
      <c r="AO83" s="954" t="n">
        <f aca="false">AJ83/15</f>
        <v>0</v>
      </c>
      <c r="AP83" s="952"/>
      <c r="AQ83" s="954"/>
    </row>
    <row r="84" customFormat="false" ht="15.75" hidden="false" customHeight="false" outlineLevel="0" collapsed="false">
      <c r="C84" s="991"/>
      <c r="D84" s="958"/>
      <c r="E84" s="809"/>
      <c r="F84" s="810"/>
      <c r="G84" s="810"/>
      <c r="H84" s="810"/>
      <c r="I84" s="810"/>
      <c r="J84" s="986"/>
      <c r="K84" s="987"/>
      <c r="L84" s="952"/>
      <c r="M84" s="988"/>
      <c r="N84" s="534"/>
      <c r="O84" s="534"/>
      <c r="P84" s="534"/>
      <c r="Q84" s="534"/>
      <c r="R84" s="534"/>
      <c r="S84" s="534"/>
      <c r="T84" s="534"/>
      <c r="U84" s="534"/>
      <c r="V84" s="534"/>
      <c r="W84" s="534"/>
      <c r="X84" s="534"/>
      <c r="Y84" s="534"/>
      <c r="Z84" s="534"/>
      <c r="AA84" s="534"/>
      <c r="AB84" s="534"/>
      <c r="AG84" s="991"/>
      <c r="AH84" s="958" t="n">
        <f aca="false">AI84/30</f>
        <v>0</v>
      </c>
      <c r="AI84" s="809" t="n">
        <f aca="false">AJ84+AN84</f>
        <v>0</v>
      </c>
      <c r="AJ84" s="810" t="n">
        <f aca="false">AK84+AL84+AM84</f>
        <v>0</v>
      </c>
      <c r="AK84" s="810"/>
      <c r="AL84" s="810"/>
      <c r="AM84" s="810"/>
      <c r="AN84" s="986"/>
      <c r="AO84" s="954" t="n">
        <f aca="false">AJ84/15</f>
        <v>0</v>
      </c>
      <c r="AP84" s="952"/>
      <c r="AQ84" s="954"/>
    </row>
    <row r="85" customFormat="false" ht="15.75" hidden="false" customHeight="false" outlineLevel="0" collapsed="false">
      <c r="C85" s="991"/>
      <c r="D85" s="958"/>
      <c r="E85" s="809"/>
      <c r="F85" s="810"/>
      <c r="G85" s="810"/>
      <c r="H85" s="810"/>
      <c r="I85" s="810"/>
      <c r="J85" s="986"/>
      <c r="K85" s="987"/>
      <c r="L85" s="952"/>
      <c r="M85" s="988"/>
      <c r="N85" s="534"/>
      <c r="O85" s="534"/>
      <c r="P85" s="534"/>
      <c r="Q85" s="534"/>
      <c r="R85" s="534"/>
      <c r="S85" s="534"/>
      <c r="T85" s="534"/>
      <c r="U85" s="534"/>
      <c r="V85" s="534"/>
      <c r="W85" s="534"/>
      <c r="X85" s="534"/>
      <c r="Y85" s="534"/>
      <c r="Z85" s="534"/>
      <c r="AA85" s="534"/>
      <c r="AB85" s="534"/>
      <c r="AG85" s="991"/>
      <c r="AH85" s="958" t="n">
        <f aca="false">AI85/30</f>
        <v>0</v>
      </c>
      <c r="AI85" s="809" t="n">
        <f aca="false">AJ85+AN85</f>
        <v>0</v>
      </c>
      <c r="AJ85" s="810" t="n">
        <f aca="false">AK85+AL85+AM85</f>
        <v>0</v>
      </c>
      <c r="AK85" s="810"/>
      <c r="AL85" s="810"/>
      <c r="AM85" s="810"/>
      <c r="AN85" s="986"/>
      <c r="AO85" s="954" t="n">
        <f aca="false">AJ85/15</f>
        <v>0</v>
      </c>
      <c r="AP85" s="952"/>
      <c r="AQ85" s="954"/>
    </row>
    <row r="86" customFormat="false" ht="15.75" hidden="false" customHeight="false" outlineLevel="0" collapsed="false">
      <c r="C86" s="991"/>
      <c r="D86" s="958" t="n">
        <f aca="false">E86/30</f>
        <v>0</v>
      </c>
      <c r="E86" s="809" t="n">
        <f aca="false">F86+J86</f>
        <v>0</v>
      </c>
      <c r="F86" s="810" t="n">
        <f aca="false">G86+H86+I86</f>
        <v>0</v>
      </c>
      <c r="G86" s="810"/>
      <c r="H86" s="810"/>
      <c r="I86" s="810"/>
      <c r="J86" s="986"/>
      <c r="K86" s="987" t="n">
        <f aca="false">F86/15</f>
        <v>0</v>
      </c>
      <c r="L86" s="952"/>
      <c r="M86" s="988"/>
      <c r="N86" s="534"/>
      <c r="O86" s="534"/>
      <c r="P86" s="534"/>
      <c r="Q86" s="534"/>
      <c r="R86" s="534"/>
      <c r="S86" s="534"/>
      <c r="T86" s="534"/>
      <c r="U86" s="534"/>
      <c r="V86" s="534"/>
      <c r="W86" s="534"/>
      <c r="X86" s="534"/>
      <c r="Y86" s="534"/>
      <c r="Z86" s="534"/>
      <c r="AA86" s="534"/>
      <c r="AB86" s="534"/>
      <c r="AG86" s="991"/>
      <c r="AH86" s="958" t="n">
        <f aca="false">AI86/30</f>
        <v>0</v>
      </c>
      <c r="AI86" s="809" t="n">
        <f aca="false">AJ86+AN86</f>
        <v>0</v>
      </c>
      <c r="AJ86" s="810" t="n">
        <f aca="false">AK86+AL86+AM86</f>
        <v>0</v>
      </c>
      <c r="AK86" s="810"/>
      <c r="AL86" s="810"/>
      <c r="AM86" s="810"/>
      <c r="AN86" s="986"/>
      <c r="AO86" s="954" t="n">
        <f aca="false">AJ86/15</f>
        <v>0</v>
      </c>
      <c r="AP86" s="952"/>
      <c r="AQ86" s="954"/>
    </row>
    <row r="87" customFormat="false" ht="16.5" hidden="false" customHeight="false" outlineLevel="0" collapsed="false">
      <c r="C87" s="992"/>
      <c r="D87" s="993" t="n">
        <f aca="false">E87/30</f>
        <v>0</v>
      </c>
      <c r="E87" s="51" t="n">
        <f aca="false">F87+J87</f>
        <v>0</v>
      </c>
      <c r="F87" s="52" t="n">
        <f aca="false">G87+H87+I87</f>
        <v>0</v>
      </c>
      <c r="G87" s="52"/>
      <c r="H87" s="52"/>
      <c r="I87" s="52"/>
      <c r="J87" s="57"/>
      <c r="K87" s="994" t="n">
        <f aca="false">F87/15</f>
        <v>0</v>
      </c>
      <c r="L87" s="995"/>
      <c r="M87" s="996"/>
      <c r="N87" s="534"/>
      <c r="O87" s="534"/>
      <c r="P87" s="534"/>
      <c r="Q87" s="534"/>
      <c r="R87" s="534"/>
      <c r="S87" s="534"/>
      <c r="T87" s="534"/>
      <c r="U87" s="534"/>
      <c r="V87" s="534"/>
      <c r="W87" s="534"/>
      <c r="X87" s="534"/>
      <c r="Y87" s="534"/>
      <c r="Z87" s="534"/>
      <c r="AA87" s="534"/>
      <c r="AB87" s="534"/>
      <c r="AG87" s="992"/>
      <c r="AH87" s="993" t="n">
        <f aca="false">AI87/30</f>
        <v>0</v>
      </c>
      <c r="AI87" s="51" t="n">
        <f aca="false">AJ87+AN87</f>
        <v>0</v>
      </c>
      <c r="AJ87" s="52" t="n">
        <f aca="false">AK87+AL87+AM87</f>
        <v>0</v>
      </c>
      <c r="AK87" s="52"/>
      <c r="AL87" s="52"/>
      <c r="AM87" s="52"/>
      <c r="AN87" s="57"/>
      <c r="AO87" s="965" t="n">
        <f aca="false">AJ87/15</f>
        <v>0</v>
      </c>
      <c r="AP87" s="995"/>
      <c r="AQ87" s="965"/>
    </row>
    <row r="88" customFormat="false" ht="16.5" hidden="false" customHeight="false" outlineLevel="0" collapsed="false">
      <c r="C88" s="938" t="s">
        <v>8</v>
      </c>
      <c r="D88" s="927" t="n">
        <f aca="false">SUM(D80:D87)</f>
        <v>0</v>
      </c>
      <c r="E88" s="927" t="n">
        <f aca="false">SUM(E80:E87)</f>
        <v>0</v>
      </c>
      <c r="F88" s="927" t="n">
        <f aca="false">SUM(F80:F87)</f>
        <v>0</v>
      </c>
      <c r="G88" s="927" t="n">
        <f aca="false">SUM(G80:G87)</f>
        <v>0</v>
      </c>
      <c r="H88" s="927" t="n">
        <f aca="false">SUM(H80:H87)</f>
        <v>0</v>
      </c>
      <c r="I88" s="927" t="n">
        <f aca="false">SUM(I80:I87)</f>
        <v>0</v>
      </c>
      <c r="J88" s="927" t="n">
        <f aca="false">SUM(J80:J87)</f>
        <v>0</v>
      </c>
      <c r="K88" s="927" t="n">
        <f aca="false">SUM(K80:K87)</f>
        <v>0</v>
      </c>
      <c r="L88" s="928"/>
      <c r="M88" s="928"/>
      <c r="N88" s="929"/>
      <c r="O88" s="929"/>
      <c r="P88" s="929"/>
      <c r="Q88" s="929"/>
      <c r="R88" s="929"/>
      <c r="S88" s="929"/>
      <c r="T88" s="929"/>
      <c r="U88" s="929"/>
      <c r="V88" s="929"/>
      <c r="W88" s="929"/>
      <c r="X88" s="929"/>
      <c r="Y88" s="929"/>
      <c r="Z88" s="929"/>
      <c r="AA88" s="929"/>
      <c r="AB88" s="929"/>
      <c r="AG88" s="938" t="s">
        <v>8</v>
      </c>
      <c r="AH88" s="927" t="n">
        <f aca="false">SUM(AH80:AH87)</f>
        <v>30</v>
      </c>
      <c r="AI88" s="927" t="n">
        <f aca="false">SUM(AI80:AI87)</f>
        <v>900</v>
      </c>
      <c r="AJ88" s="927" t="n">
        <f aca="false">SUM(AJ80:AJ87)</f>
        <v>0</v>
      </c>
      <c r="AK88" s="927" t="n">
        <f aca="false">SUM(AK80:AK87)</f>
        <v>0</v>
      </c>
      <c r="AL88" s="927" t="n">
        <f aca="false">SUM(AL80:AL87)</f>
        <v>0</v>
      </c>
      <c r="AM88" s="927" t="n">
        <f aca="false">SUM(AM80:AM87)</f>
        <v>0</v>
      </c>
      <c r="AN88" s="927" t="n">
        <f aca="false">SUM(AN80:AN87)</f>
        <v>900</v>
      </c>
      <c r="AO88" s="927" t="n">
        <f aca="false">SUM(AO80:AO87)</f>
        <v>0</v>
      </c>
      <c r="AP88" s="928"/>
      <c r="AQ88" s="928"/>
    </row>
    <row r="89" customFormat="false" ht="15.75" hidden="false" customHeight="false" outlineLevel="0" collapsed="false">
      <c r="C89" s="930" t="s">
        <v>308</v>
      </c>
      <c r="D89" s="929" t="n">
        <f aca="false">30-D88</f>
        <v>30</v>
      </c>
      <c r="AG89" s="930" t="s">
        <v>308</v>
      </c>
      <c r="AH89" s="929" t="n">
        <f aca="false">30-AH88</f>
        <v>0</v>
      </c>
    </row>
    <row r="90" customFormat="false" ht="15.75" hidden="false" customHeight="false" outlineLevel="0" collapsed="false">
      <c r="C90" s="930"/>
      <c r="D90" s="929"/>
      <c r="AG90" s="930"/>
      <c r="AH90" s="929"/>
    </row>
    <row r="91" customFormat="false" ht="15.75" hidden="false" customHeight="false" outlineLevel="0" collapsed="false">
      <c r="C91" s="930"/>
      <c r="D91" s="929"/>
      <c r="AG91" s="930"/>
      <c r="AH91" s="929"/>
    </row>
    <row r="92" customFormat="false" ht="15.75" hidden="false" customHeight="false" outlineLevel="0" collapsed="false">
      <c r="C92" s="869" t="s">
        <v>8</v>
      </c>
      <c r="D92" s="1001" t="n">
        <f aca="false">D68+D44+D21</f>
        <v>30</v>
      </c>
      <c r="E92" s="1001" t="n">
        <f aca="false">E68+E44+E21</f>
        <v>900</v>
      </c>
      <c r="F92" s="1002"/>
      <c r="G92" s="1002"/>
      <c r="H92" s="1003"/>
      <c r="I92" s="1003"/>
      <c r="J92" s="1003"/>
      <c r="K92" s="1003"/>
      <c r="L92" s="1002" t="n">
        <f aca="false">L68+L44+L21</f>
        <v>0</v>
      </c>
      <c r="AG92" s="869" t="s">
        <v>8</v>
      </c>
      <c r="AH92" s="1001" t="n">
        <f aca="false">AH93+AH94</f>
        <v>117</v>
      </c>
      <c r="AI92" s="1001" t="n">
        <f aca="false">AI68+AI44+AI21+AI88</f>
        <v>3510</v>
      </c>
      <c r="AJ92" s="1002"/>
      <c r="AK92" s="1002"/>
      <c r="AL92" s="1002"/>
      <c r="AM92" s="1002"/>
      <c r="AN92" s="1002"/>
      <c r="AO92" s="1002"/>
      <c r="AP92" s="1002" t="n">
        <f aca="false">AP68+AP44+AP21</f>
        <v>0</v>
      </c>
    </row>
    <row r="93" customFormat="false" ht="15.75" hidden="false" customHeight="false" outlineLevel="0" collapsed="false">
      <c r="B93" s="868" t="s">
        <v>298</v>
      </c>
      <c r="C93" s="869" t="s">
        <v>336</v>
      </c>
      <c r="D93" s="1004" t="n">
        <f aca="false">SUMIF($B$10:$B$68,B93,$D$10:$D$68)</f>
        <v>63</v>
      </c>
      <c r="E93" s="868" t="n">
        <f aca="false">D93*30</f>
        <v>1890</v>
      </c>
      <c r="F93" s="1004" t="n">
        <f aca="false">E93/$E$92*100</f>
        <v>210</v>
      </c>
      <c r="G93" s="868"/>
      <c r="AF93" s="868" t="s">
        <v>298</v>
      </c>
      <c r="AG93" s="869" t="s">
        <v>336</v>
      </c>
      <c r="AH93" s="1004" t="n">
        <f aca="false">SUMIF($AF$10:$AF$88,AF93,$AH$10:$AH$88)</f>
        <v>87</v>
      </c>
      <c r="AI93" s="868" t="n">
        <f aca="false">AH93*30</f>
        <v>2610</v>
      </c>
      <c r="AJ93" s="1004" t="n">
        <f aca="false">AH93/$AH$92*100</f>
        <v>74.3589743589744</v>
      </c>
    </row>
    <row r="94" customFormat="false" ht="15.75" hidden="false" customHeight="false" outlineLevel="0" collapsed="false">
      <c r="B94" s="868" t="s">
        <v>301</v>
      </c>
      <c r="C94" s="869" t="s">
        <v>207</v>
      </c>
      <c r="D94" s="1004" t="n">
        <f aca="false">SUMIF($B$10:$B$68,B94,$D$10:$D$68)</f>
        <v>23</v>
      </c>
      <c r="E94" s="868" t="n">
        <f aca="false">D94*30</f>
        <v>690</v>
      </c>
      <c r="F94" s="1004" t="n">
        <f aca="false">E94/$E$92*100</f>
        <v>76.6666666666667</v>
      </c>
      <c r="G94" s="868"/>
      <c r="AF94" s="868" t="s">
        <v>301</v>
      </c>
      <c r="AG94" s="869" t="s">
        <v>207</v>
      </c>
      <c r="AH94" s="1004" t="n">
        <f aca="false">SUMIF($AF$10:$AF$88,AF94,$AH$10:$AH$88)</f>
        <v>30</v>
      </c>
      <c r="AI94" s="868" t="n">
        <f aca="false">AH94*30</f>
        <v>900</v>
      </c>
      <c r="AJ94" s="1004" t="n">
        <f aca="false">AH94/$AH$92*100</f>
        <v>25.6410256410256</v>
      </c>
    </row>
    <row r="95" customFormat="false" ht="15.75" hidden="false" customHeight="false" outlineLevel="0" collapsed="false">
      <c r="D95" s="868"/>
      <c r="E95" s="868"/>
      <c r="F95" s="868"/>
      <c r="G95" s="868"/>
    </row>
    <row r="96" customFormat="false" ht="15.75" hidden="false" customHeight="false" outlineLevel="0" collapsed="false">
      <c r="C96" s="869" t="s">
        <v>337</v>
      </c>
      <c r="D96" s="1005" t="n">
        <f aca="false">D97+D98</f>
        <v>12</v>
      </c>
      <c r="E96" s="868"/>
      <c r="F96" s="868"/>
      <c r="G96" s="868"/>
      <c r="AG96" s="869" t="s">
        <v>337</v>
      </c>
      <c r="AH96" s="1005" t="n">
        <f aca="false">AH97+AH98</f>
        <v>20.5</v>
      </c>
    </row>
    <row r="97" customFormat="false" ht="15.75" hidden="false" customHeight="false" outlineLevel="0" collapsed="false">
      <c r="A97" s="868" t="s">
        <v>297</v>
      </c>
      <c r="B97" s="868" t="s">
        <v>298</v>
      </c>
      <c r="C97" s="869" t="s">
        <v>336</v>
      </c>
      <c r="D97" s="868" t="n">
        <f aca="false">SUMIFS($D$3:$D$68,$A$3:$A$68,A97,$B$3:$B$68,B97)</f>
        <v>9</v>
      </c>
      <c r="E97" s="868" t="n">
        <f aca="false">D97*30</f>
        <v>270</v>
      </c>
      <c r="F97" s="1004" t="n">
        <f aca="false">E97/$E$92*100</f>
        <v>30</v>
      </c>
      <c r="G97" s="868"/>
      <c r="AE97" s="868" t="s">
        <v>297</v>
      </c>
      <c r="AF97" s="868" t="s">
        <v>298</v>
      </c>
      <c r="AG97" s="869" t="s">
        <v>336</v>
      </c>
      <c r="AH97" s="868" t="n">
        <f aca="false">SUMIFS($AH$10:$AH$87,$AE$10:$AE$87,AE97,$AF$10:$AF$87,AF97)</f>
        <v>17.5</v>
      </c>
      <c r="AI97" s="868" t="n">
        <f aca="false">AH97*30</f>
        <v>525</v>
      </c>
      <c r="AJ97" s="1004" t="n">
        <f aca="false">AI97/$E$92*100</f>
        <v>58.3333333333333</v>
      </c>
    </row>
    <row r="98" customFormat="false" ht="15.75" hidden="false" customHeight="false" outlineLevel="0" collapsed="false">
      <c r="A98" s="868" t="s">
        <v>297</v>
      </c>
      <c r="B98" s="868" t="s">
        <v>301</v>
      </c>
      <c r="C98" s="869" t="s">
        <v>207</v>
      </c>
      <c r="D98" s="868" t="n">
        <f aca="false">SUMIFS($D$3:$D$68,$A$3:$A$68,A98,$B$3:$B$68,B98)</f>
        <v>3</v>
      </c>
      <c r="E98" s="868" t="n">
        <f aca="false">D98*30</f>
        <v>90</v>
      </c>
      <c r="F98" s="1004" t="n">
        <f aca="false">E98/$E$92*100</f>
        <v>10</v>
      </c>
      <c r="G98" s="868" t="n">
        <f aca="false">D98/D96*100</f>
        <v>25</v>
      </c>
      <c r="AE98" s="868" t="s">
        <v>297</v>
      </c>
      <c r="AF98" s="868" t="s">
        <v>301</v>
      </c>
      <c r="AG98" s="869" t="s">
        <v>207</v>
      </c>
      <c r="AH98" s="868" t="n">
        <f aca="false">SUMIFS($AH$10:$AH$87,$AE$10:$AE$87,AE98,$AF$10:$AF$87,AF98)</f>
        <v>3</v>
      </c>
      <c r="AI98" s="868" t="n">
        <f aca="false">AH98*30</f>
        <v>90</v>
      </c>
      <c r="AJ98" s="1004" t="n">
        <f aca="false">AI98/$E$92*100</f>
        <v>10</v>
      </c>
    </row>
    <row r="99" customFormat="false" ht="15.75" hidden="false" customHeight="false" outlineLevel="0" collapsed="false">
      <c r="C99" s="869" t="s">
        <v>338</v>
      </c>
      <c r="D99" s="1005" t="n">
        <f aca="false">D100+D101</f>
        <v>74</v>
      </c>
      <c r="E99" s="868"/>
      <c r="F99" s="868"/>
      <c r="G99" s="868"/>
      <c r="AG99" s="869" t="s">
        <v>338</v>
      </c>
      <c r="AH99" s="1005" t="n">
        <f aca="false">AH100+AH101</f>
        <v>96.5</v>
      </c>
    </row>
    <row r="100" customFormat="false" ht="15.75" hidden="false" customHeight="false" outlineLevel="0" collapsed="false">
      <c r="A100" s="868" t="s">
        <v>63</v>
      </c>
      <c r="B100" s="868" t="s">
        <v>298</v>
      </c>
      <c r="C100" s="869" t="s">
        <v>336</v>
      </c>
      <c r="D100" s="868" t="n">
        <f aca="false">SUMIFS($D$3:$D$68,$A$3:$A$68,A100,$B$3:$B$68,B100)</f>
        <v>54</v>
      </c>
      <c r="E100" s="868" t="n">
        <f aca="false">D100*30</f>
        <v>1620</v>
      </c>
      <c r="F100" s="1004" t="n">
        <f aca="false">E100/$E$92*100</f>
        <v>180</v>
      </c>
      <c r="G100" s="868"/>
      <c r="AE100" s="868" t="s">
        <v>63</v>
      </c>
      <c r="AF100" s="868" t="s">
        <v>298</v>
      </c>
      <c r="AG100" s="869" t="s">
        <v>336</v>
      </c>
      <c r="AH100" s="868" t="n">
        <f aca="false">SUMIFS($AH$10:$AH$87,$AE$10:$AE$87,AE100,$AF$10:$AF$87,AF100)</f>
        <v>69.5</v>
      </c>
      <c r="AI100" s="868" t="n">
        <f aca="false">AH100*30</f>
        <v>2085</v>
      </c>
      <c r="AJ100" s="1004" t="n">
        <f aca="false">AI100/$E$92*100</f>
        <v>231.666666666667</v>
      </c>
    </row>
    <row r="101" customFormat="false" ht="15.75" hidden="false" customHeight="false" outlineLevel="0" collapsed="false">
      <c r="A101" s="868" t="s">
        <v>63</v>
      </c>
      <c r="B101" s="868" t="s">
        <v>301</v>
      </c>
      <c r="C101" s="869" t="s">
        <v>207</v>
      </c>
      <c r="D101" s="868" t="n">
        <f aca="false">SUMIFS($D$3:$D$68,$A$3:$A$68,A101,$B$3:$B$68,B101)</f>
        <v>20</v>
      </c>
      <c r="E101" s="868" t="n">
        <f aca="false">D101*30</f>
        <v>600</v>
      </c>
      <c r="F101" s="1004" t="n">
        <f aca="false">E101/$E$92*100</f>
        <v>66.6666666666667</v>
      </c>
      <c r="G101" s="868" t="n">
        <f aca="false">D101/D99*100</f>
        <v>27.027027027027</v>
      </c>
      <c r="AE101" s="868" t="s">
        <v>63</v>
      </c>
      <c r="AF101" s="868" t="s">
        <v>301</v>
      </c>
      <c r="AG101" s="869" t="s">
        <v>207</v>
      </c>
      <c r="AH101" s="868" t="n">
        <f aca="false">SUMIFS($AH$10:$AH$87,$AE$10:$AE$87,AE101,$AF$10:$AF$87,AF101)</f>
        <v>27</v>
      </c>
      <c r="AI101" s="868" t="n">
        <f aca="false">AH101*30</f>
        <v>810</v>
      </c>
      <c r="AJ101" s="1004" t="n">
        <f aca="false">AI101/$E$92*100</f>
        <v>90</v>
      </c>
    </row>
  </sheetData>
  <mergeCells count="130">
    <mergeCell ref="C1:M1"/>
    <mergeCell ref="AG1:AQ1"/>
    <mergeCell ref="C3:C9"/>
    <mergeCell ref="D3:D9"/>
    <mergeCell ref="E3:J3"/>
    <mergeCell ref="K3:K9"/>
    <mergeCell ref="L3:L9"/>
    <mergeCell ref="M3:M9"/>
    <mergeCell ref="AG3:AG9"/>
    <mergeCell ref="AH3:AH9"/>
    <mergeCell ref="AI3:AN3"/>
    <mergeCell ref="AO3:AO9"/>
    <mergeCell ref="AP3:AP9"/>
    <mergeCell ref="AQ3:AQ9"/>
    <mergeCell ref="E4:E9"/>
    <mergeCell ref="F4:I4"/>
    <mergeCell ref="J4:J9"/>
    <mergeCell ref="AI4:AI9"/>
    <mergeCell ref="AJ4:AM4"/>
    <mergeCell ref="AN4:AN9"/>
    <mergeCell ref="F5:F9"/>
    <mergeCell ref="G5:I5"/>
    <mergeCell ref="AJ5:AJ9"/>
    <mergeCell ref="AK5:AM5"/>
    <mergeCell ref="G6:G9"/>
    <mergeCell ref="H6:H9"/>
    <mergeCell ref="I6:I9"/>
    <mergeCell ref="O6:O9"/>
    <mergeCell ref="P6:P9"/>
    <mergeCell ref="Q6:Q9"/>
    <mergeCell ref="R6:R8"/>
    <mergeCell ref="S6:Z7"/>
    <mergeCell ref="AK6:AK9"/>
    <mergeCell ref="AL6:AL9"/>
    <mergeCell ref="AM6:AM9"/>
    <mergeCell ref="S8:T8"/>
    <mergeCell ref="U8:V8"/>
    <mergeCell ref="W8:X8"/>
    <mergeCell ref="C23:C29"/>
    <mergeCell ref="D23:D29"/>
    <mergeCell ref="E23:J23"/>
    <mergeCell ref="K23:K29"/>
    <mergeCell ref="L23:L29"/>
    <mergeCell ref="M23:M29"/>
    <mergeCell ref="E24:E29"/>
    <mergeCell ref="F24:I24"/>
    <mergeCell ref="J24:J29"/>
    <mergeCell ref="F25:F29"/>
    <mergeCell ref="G25:I25"/>
    <mergeCell ref="AG25:AG32"/>
    <mergeCell ref="AH25:AH32"/>
    <mergeCell ref="AI25:AN25"/>
    <mergeCell ref="AO25:AO32"/>
    <mergeCell ref="AP25:AP32"/>
    <mergeCell ref="AQ25:AQ32"/>
    <mergeCell ref="G26:G29"/>
    <mergeCell ref="H26:H29"/>
    <mergeCell ref="I26:I29"/>
    <mergeCell ref="O26:O29"/>
    <mergeCell ref="AI26:AI32"/>
    <mergeCell ref="AJ26:AM26"/>
    <mergeCell ref="AN26:AN32"/>
    <mergeCell ref="AJ27:AJ32"/>
    <mergeCell ref="AK27:AM27"/>
    <mergeCell ref="P28:P32"/>
    <mergeCell ref="Q28:Q32"/>
    <mergeCell ref="R28:R30"/>
    <mergeCell ref="S28:Z29"/>
    <mergeCell ref="AK28:AK32"/>
    <mergeCell ref="AL28:AL32"/>
    <mergeCell ref="AM28:AM32"/>
    <mergeCell ref="S30:T30"/>
    <mergeCell ref="U30:V30"/>
    <mergeCell ref="W30:X30"/>
    <mergeCell ref="C49:C55"/>
    <mergeCell ref="D49:D55"/>
    <mergeCell ref="E49:J49"/>
    <mergeCell ref="K49:K55"/>
    <mergeCell ref="L49:L55"/>
    <mergeCell ref="M49:M55"/>
    <mergeCell ref="AG49:AG55"/>
    <mergeCell ref="AH49:AH55"/>
    <mergeCell ref="AI49:AN49"/>
    <mergeCell ref="AO49:AO55"/>
    <mergeCell ref="AP49:AP55"/>
    <mergeCell ref="AQ49:AQ55"/>
    <mergeCell ref="E50:E55"/>
    <mergeCell ref="F50:I50"/>
    <mergeCell ref="J50:J55"/>
    <mergeCell ref="AI50:AI55"/>
    <mergeCell ref="AJ50:AM50"/>
    <mergeCell ref="AN50:AN55"/>
    <mergeCell ref="F51:F55"/>
    <mergeCell ref="G51:I51"/>
    <mergeCell ref="AJ51:AJ55"/>
    <mergeCell ref="AK51:AM51"/>
    <mergeCell ref="G52:G55"/>
    <mergeCell ref="H52:H55"/>
    <mergeCell ref="I52:I55"/>
    <mergeCell ref="AK52:AK55"/>
    <mergeCell ref="AL52:AL55"/>
    <mergeCell ref="AM52:AM55"/>
    <mergeCell ref="C72:C78"/>
    <mergeCell ref="D72:D78"/>
    <mergeCell ref="E72:J72"/>
    <mergeCell ref="K72:K78"/>
    <mergeCell ref="L72:L78"/>
    <mergeCell ref="M72:M78"/>
    <mergeCell ref="AG72:AG78"/>
    <mergeCell ref="AH72:AH78"/>
    <mergeCell ref="AI72:AN72"/>
    <mergeCell ref="AO72:AO78"/>
    <mergeCell ref="AP72:AP78"/>
    <mergeCell ref="AQ72:AQ78"/>
    <mergeCell ref="E73:E78"/>
    <mergeCell ref="F73:I73"/>
    <mergeCell ref="J73:J78"/>
    <mergeCell ref="AI73:AI78"/>
    <mergeCell ref="AJ73:AM73"/>
    <mergeCell ref="AN73:AN78"/>
    <mergeCell ref="F74:F78"/>
    <mergeCell ref="G74:I74"/>
    <mergeCell ref="AJ74:AJ78"/>
    <mergeCell ref="AK74:AM74"/>
    <mergeCell ref="G75:G78"/>
    <mergeCell ref="H75:H78"/>
    <mergeCell ref="I75:I78"/>
    <mergeCell ref="AK75:AK78"/>
    <mergeCell ref="AL75:AL78"/>
    <mergeCell ref="AM75:AM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Pauls</dc:creator>
  <dc:description/>
  <dc:language>en-US</dc:language>
  <cp:lastModifiedBy>Komputer</cp:lastModifiedBy>
  <cp:lastPrinted>2021-08-18T08:52:22Z</cp:lastPrinted>
  <dcterms:modified xsi:type="dcterms:W3CDTF">2025-03-14T09:30:45Z</dcterms:modified>
  <cp:revision>0</cp:revision>
  <dc:subject/>
  <dc:title/>
</cp:coreProperties>
</file>